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22.3.30" sheetId="1" state="visible" r:id="rId2"/>
  </sheets>
  <definedNames>
    <definedName function="false" hidden="false" localSheetId="0" name="Print_Area" vbProcedure="false">'2022.3.30'!$A$1:$H$38</definedName>
    <definedName function="false" hidden="false" localSheetId="0" name="Print_Titles" vbProcedure="false">'2022.3.3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  报   价  单</t>
  </si>
  <si>
    <r>
      <rPr>
        <b val="true"/>
        <sz val="16"/>
        <color rgb="FF000000"/>
        <rFont val="Noto Sans"/>
        <family val="2"/>
      </rPr>
      <t xml:space="preserve">总面积：约</t>
    </r>
    <r>
      <rPr>
        <b val="true"/>
        <sz val="16"/>
        <color rgb="FF000000"/>
        <rFont val="微软雅黑"/>
        <family val="2"/>
        <charset val="134"/>
      </rPr>
      <t xml:space="preserve">3628</t>
    </r>
    <r>
      <rPr>
        <b val="true"/>
        <sz val="16"/>
        <color rgb="FF000000"/>
        <rFont val="Noto Sans"/>
        <family val="2"/>
      </rPr>
      <t xml:space="preserve">㎡</t>
    </r>
  </si>
  <si>
    <t xml:space="preserve">联系方式：</t>
  </si>
  <si>
    <t xml:space="preserve">序号</t>
  </si>
  <si>
    <t xml:space="preserve">工程项目名称</t>
  </si>
  <si>
    <t xml:space="preserve">单 位</t>
  </si>
  <si>
    <t xml:space="preserve">工程量</t>
  </si>
  <si>
    <t xml:space="preserve">人工费限价</t>
  </si>
  <si>
    <t xml:space="preserve">报价</t>
  </si>
  <si>
    <t xml:space="preserve">合 价</t>
  </si>
  <si>
    <t xml:space="preserve">备  注</t>
  </si>
  <si>
    <t xml:space="preserve">石塑地板</t>
  </si>
  <si>
    <r>
      <rPr>
        <sz val="16"/>
        <color rgb="FF000000"/>
        <rFont val="微软雅黑"/>
        <family val="2"/>
        <charset val="134"/>
      </rPr>
      <t xml:space="preserve">m</t>
    </r>
    <r>
      <rPr>
        <vertAlign val="superscript"/>
        <sz val="16"/>
        <color rgb="FF000000"/>
        <rFont val="微软雅黑"/>
        <family val="2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地面找平后，背胶安装。</t>
    </r>
    <r>
      <rPr>
        <sz val="16"/>
        <color rgb="FFFF0000"/>
        <rFont val="Noto Sans"/>
        <family val="2"/>
      </rPr>
      <t xml:space="preserve">注：地面找平不在施工范畴内；</t>
    </r>
  </si>
  <si>
    <t xml:space="preserve">地面找平</t>
  </si>
  <si>
    <r>
      <rPr>
        <sz val="16"/>
        <color rgb="FF000000"/>
        <rFont val="Noto Sans"/>
        <family val="2"/>
      </rPr>
      <t xml:space="preserve">水泥和中粗砂，施工厚度</t>
    </r>
    <r>
      <rPr>
        <sz val="16"/>
        <color rgb="FF000000"/>
        <rFont val="微软雅黑"/>
        <family val="2"/>
        <charset val="134"/>
      </rPr>
      <t xml:space="preserve">5cm</t>
    </r>
    <r>
      <rPr>
        <sz val="16"/>
        <color rgb="FF000000"/>
        <rFont val="Noto Sans"/>
        <family val="2"/>
      </rPr>
      <t xml:space="preserve">以内，每增加</t>
    </r>
    <r>
      <rPr>
        <sz val="16"/>
        <color rgb="FF000000"/>
        <rFont val="微软雅黑"/>
        <family val="2"/>
        <charset val="134"/>
      </rPr>
      <t xml:space="preserve">1cm</t>
    </r>
    <r>
      <rPr>
        <sz val="16"/>
        <color rgb="FF000000"/>
        <rFont val="Noto Sans"/>
        <family val="2"/>
      </rPr>
      <t xml:space="preserve">厚度，增加费用</t>
    </r>
    <r>
      <rPr>
        <sz val="16"/>
        <color rgb="FF000000"/>
        <rFont val="微软雅黑"/>
        <family val="2"/>
        <charset val="134"/>
      </rPr>
      <t xml:space="preserve">6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微软雅黑"/>
        <family val="2"/>
        <charset val="134"/>
      </rPr>
      <t xml:space="preserve">/m2</t>
    </r>
    <r>
      <rPr>
        <sz val="16"/>
        <color rgb="FF000000"/>
        <rFont val="Noto Sans"/>
        <family val="2"/>
      </rPr>
      <t xml:space="preserve">。</t>
    </r>
  </si>
  <si>
    <t xml:space="preserve">地砖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微软雅黑"/>
        <family val="2"/>
        <charset val="134"/>
      </rPr>
      <t xml:space="preserve">800*800</t>
    </r>
    <r>
      <rPr>
        <sz val="16"/>
        <color rgb="FF000000"/>
        <rFont val="Noto Sans"/>
        <family val="2"/>
      </rPr>
      <t xml:space="preserve">抛光砖；（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）三峡</t>
    </r>
    <r>
      <rPr>
        <sz val="16"/>
        <color rgb="FF000000"/>
        <rFont val="微软雅黑"/>
        <family val="2"/>
        <charset val="134"/>
      </rPr>
      <t xml:space="preserve">/</t>
    </r>
    <r>
      <rPr>
        <sz val="16"/>
        <color rgb="FF000000"/>
        <rFont val="Noto Sans"/>
        <family val="2"/>
      </rPr>
      <t xml:space="preserve">华新</t>
    </r>
    <r>
      <rPr>
        <sz val="16"/>
        <color rgb="FF000000"/>
        <rFont val="微软雅黑"/>
        <family val="2"/>
        <charset val="134"/>
      </rPr>
      <t xml:space="preserve">325</t>
    </r>
    <r>
      <rPr>
        <sz val="16"/>
        <color rgb="FF000000"/>
        <rFont val="Noto Sans"/>
        <family val="2"/>
      </rPr>
      <t xml:space="preserve">号水泥和中粗砂，</t>
    </r>
    <r>
      <rPr>
        <sz val="16"/>
        <color rgb="FF000000"/>
        <rFont val="微软雅黑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水泥砂浆干贴施工；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微软雅黑"/>
        <family val="2"/>
        <charset val="134"/>
      </rPr>
      <t xml:space="preserve">3</t>
    </r>
    <r>
      <rPr>
        <sz val="16"/>
        <color rgb="FFFF0000"/>
        <rFont val="Noto Sans"/>
        <family val="2"/>
      </rPr>
      <t xml:space="preserve">）包含基层特殊处理费用；</t>
    </r>
    <r>
      <rPr>
        <sz val="16"/>
        <color rgb="FFFF0000"/>
        <rFont val="微软雅黑"/>
        <family val="2"/>
        <charset val="134"/>
      </rPr>
      <t xml:space="preserve">(4)</t>
    </r>
    <r>
      <rPr>
        <sz val="16"/>
        <color rgb="FFFF0000"/>
        <rFont val="Noto Sans"/>
        <family val="2"/>
      </rPr>
      <t xml:space="preserve">施工面积按地面计算</t>
    </r>
    <r>
      <rPr>
        <sz val="16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造型。特殊规格砖不再另行计算人工费。</t>
    </r>
  </si>
  <si>
    <t xml:space="preserve">墙砖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微软雅黑"/>
        <family val="2"/>
        <charset val="134"/>
      </rPr>
      <t xml:space="preserve">300*600/400*800</t>
    </r>
    <r>
      <rPr>
        <sz val="16"/>
        <color rgb="FF000000"/>
        <rFont val="Noto Sans"/>
        <family val="2"/>
      </rPr>
      <t xml:space="preserve">瓷片常规铺法；（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）三峡</t>
    </r>
    <r>
      <rPr>
        <sz val="16"/>
        <color rgb="FF000000"/>
        <rFont val="微软雅黑"/>
        <family val="2"/>
        <charset val="134"/>
      </rPr>
      <t xml:space="preserve">/</t>
    </r>
    <r>
      <rPr>
        <sz val="16"/>
        <color rgb="FF000000"/>
        <rFont val="Noto Sans"/>
        <family val="2"/>
      </rPr>
      <t xml:space="preserve">华新</t>
    </r>
    <r>
      <rPr>
        <sz val="16"/>
        <color rgb="FF000000"/>
        <rFont val="微软雅黑"/>
        <family val="2"/>
        <charset val="134"/>
      </rPr>
      <t xml:space="preserve">325</t>
    </r>
    <r>
      <rPr>
        <sz val="16"/>
        <color rgb="FF000000"/>
        <rFont val="Noto Sans"/>
        <family val="2"/>
      </rPr>
      <t xml:space="preserve">号水泥和中粗砂，</t>
    </r>
    <r>
      <rPr>
        <sz val="16"/>
        <color rgb="FF000000"/>
        <rFont val="微软雅黑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水泥砂浆湿贴工；（</t>
    </r>
    <r>
      <rPr>
        <sz val="16"/>
        <color rgb="FF000000"/>
        <rFont val="微软雅黑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）不包含基层特殊处理费用；</t>
    </r>
    <r>
      <rPr>
        <sz val="16"/>
        <color rgb="FF000000"/>
        <rFont val="微软雅黑"/>
        <family val="2"/>
        <charset val="134"/>
      </rPr>
      <t xml:space="preserve">(4) </t>
    </r>
    <r>
      <rPr>
        <sz val="16"/>
        <color rgb="FF000000"/>
        <rFont val="Noto Sans"/>
        <family val="2"/>
      </rPr>
      <t xml:space="preserve">施工面积按实际面积计算。</t>
    </r>
    <r>
      <rPr>
        <sz val="16"/>
        <color rgb="FFFF0000"/>
        <rFont val="Noto Sans"/>
        <family val="2"/>
      </rPr>
      <t xml:space="preserve">瓷砖胶与造型及特殊规格砖人工费不单独另算。</t>
    </r>
  </si>
  <si>
    <t xml:space="preserve">地胶</t>
  </si>
  <si>
    <r>
      <rPr>
        <sz val="16"/>
        <color rgb="FF000000"/>
        <rFont val="Noto Sans"/>
        <family val="2"/>
      </rPr>
      <t xml:space="preserve">基层预铺，放线打胶铺设。</t>
    </r>
    <r>
      <rPr>
        <sz val="16"/>
        <color rgb="FFFF0000"/>
        <rFont val="Noto Sans"/>
        <family val="2"/>
      </rPr>
      <t xml:space="preserve">地面找平由地面找平班组负责。</t>
    </r>
  </si>
  <si>
    <t xml:space="preserve">防静电地板</t>
  </si>
  <si>
    <t xml:space="preserve">基层弹线找平，安装支架及格栅、收边条。</t>
  </si>
  <si>
    <t xml:space="preserve">乳胶漆</t>
  </si>
  <si>
    <r>
      <rPr>
        <sz val="16"/>
        <color rgb="FF000000"/>
        <rFont val="Noto Sans"/>
        <family val="2"/>
      </rPr>
      <t xml:space="preserve">石膏粉和双飞粉刮三遍，打磨平整，立邦</t>
    </r>
    <r>
      <rPr>
        <sz val="16"/>
        <color rgb="FF000000"/>
        <rFont val="微软雅黑"/>
        <family val="2"/>
        <charset val="134"/>
      </rPr>
      <t xml:space="preserve">/</t>
    </r>
    <r>
      <rPr>
        <sz val="16"/>
        <color rgb="FF000000"/>
        <rFont val="Noto Sans"/>
        <family val="2"/>
      </rPr>
      <t xml:space="preserve">多乐士乳胶漆两遍。</t>
    </r>
  </si>
  <si>
    <t xml:space="preserve">防水</t>
  </si>
  <si>
    <r>
      <rPr>
        <sz val="16"/>
        <color rgb="FF000000"/>
        <rFont val="Noto Sans"/>
        <family val="2"/>
      </rPr>
      <t xml:space="preserve">雨虹防水，地面及周边四面墙涂刷</t>
    </r>
    <r>
      <rPr>
        <sz val="16"/>
        <color rgb="FF000000"/>
        <rFont val="微软雅黑"/>
        <family val="2"/>
        <charset val="134"/>
      </rPr>
      <t xml:space="preserve">1.8M</t>
    </r>
    <r>
      <rPr>
        <sz val="16"/>
        <color rgb="FF000000"/>
        <rFont val="Noto Sans"/>
        <family val="2"/>
      </rPr>
      <t xml:space="preserve">高。</t>
    </r>
  </si>
  <si>
    <t xml:space="preserve">铝单板</t>
  </si>
  <si>
    <t xml:space="preserve">膨胀螺丝及吊筋固定，螺丝固定铝单板。</t>
  </si>
  <si>
    <t xml:space="preserve">踏步</t>
  </si>
  <si>
    <t xml:space="preserve">水泥砂浆找平层，粘接剂施工。</t>
  </si>
  <si>
    <t xml:space="preserve">水电路</t>
  </si>
  <si>
    <r>
      <rPr>
        <sz val="16"/>
        <color rgb="FF000000"/>
        <rFont val="微软雅黑"/>
        <family val="2"/>
        <charset val="134"/>
      </rPr>
      <t xml:space="preserve">PVC</t>
    </r>
    <r>
      <rPr>
        <sz val="16"/>
        <color rgb="FF000000"/>
        <rFont val="Noto Sans"/>
        <family val="2"/>
      </rPr>
      <t xml:space="preserve">线管。</t>
    </r>
    <r>
      <rPr>
        <sz val="16"/>
        <color rgb="FF000000"/>
        <rFont val="微软雅黑"/>
        <family val="2"/>
        <charset val="134"/>
      </rPr>
      <t xml:space="preserve">PP-R</t>
    </r>
    <r>
      <rPr>
        <sz val="16"/>
        <color rgb="FF000000"/>
        <rFont val="Noto Sans"/>
        <family val="2"/>
      </rPr>
      <t xml:space="preserve">水管，照明用</t>
    </r>
    <r>
      <rPr>
        <sz val="16"/>
        <color rgb="FF000000"/>
        <rFont val="微软雅黑"/>
        <family val="2"/>
        <charset val="134"/>
      </rPr>
      <t xml:space="preserve">1.5</t>
    </r>
    <r>
      <rPr>
        <sz val="16"/>
        <color rgb="FF000000"/>
        <rFont val="Noto Sans"/>
        <family val="2"/>
      </rPr>
      <t xml:space="preserve">㎡，厨、卫、空调插座用</t>
    </r>
    <r>
      <rPr>
        <sz val="16"/>
        <color rgb="FF000000"/>
        <rFont val="微软雅黑"/>
        <family val="2"/>
        <charset val="134"/>
      </rPr>
      <t xml:space="preserve">4.0</t>
    </r>
    <r>
      <rPr>
        <sz val="16"/>
        <color rgb="FF000000"/>
        <rFont val="Noto Sans"/>
        <family val="2"/>
      </rPr>
      <t xml:space="preserve">㎡，其余插座用</t>
    </r>
    <r>
      <rPr>
        <sz val="16"/>
        <color rgb="FF000000"/>
        <rFont val="微软雅黑"/>
        <family val="2"/>
        <charset val="134"/>
      </rPr>
      <t xml:space="preserve">2.5</t>
    </r>
    <r>
      <rPr>
        <sz val="16"/>
        <color rgb="FF000000"/>
        <rFont val="Noto Sans"/>
        <family val="2"/>
      </rPr>
      <t xml:space="preserve">㎡，空调柜机、电热水器用空开。</t>
    </r>
    <r>
      <rPr>
        <sz val="16"/>
        <color rgb="FFFF0000"/>
        <rFont val="Noto Sans"/>
        <family val="2"/>
      </rPr>
      <t xml:space="preserve">注：价格含灯膜内灯管安装。</t>
    </r>
  </si>
  <si>
    <t xml:space="preserve">干挂</t>
  </si>
  <si>
    <r>
      <rPr>
        <sz val="16"/>
        <color rgb="FF000000"/>
        <rFont val="Noto Sans"/>
        <family val="2"/>
      </rPr>
      <t xml:space="preserve">角铁膨胀螺丝固定，</t>
    </r>
    <r>
      <rPr>
        <sz val="16"/>
        <color rgb="FF000000"/>
        <rFont val="微软雅黑"/>
        <family val="2"/>
        <charset val="134"/>
      </rPr>
      <t xml:space="preserve">AB</t>
    </r>
    <r>
      <rPr>
        <sz val="16"/>
        <color rgb="FF000000"/>
        <rFont val="Noto Sans"/>
        <family val="2"/>
      </rPr>
      <t xml:space="preserve">角打点干挂铺设。</t>
    </r>
  </si>
  <si>
    <t xml:space="preserve">吸音板</t>
  </si>
  <si>
    <t xml:space="preserve">多层板调平，吸音板饰面。</t>
  </si>
  <si>
    <t xml:space="preserve">卫生间隔断</t>
  </si>
  <si>
    <t xml:space="preserve">成品安装。</t>
  </si>
  <si>
    <t xml:space="preserve">墙体砌筑</t>
  </si>
  <si>
    <r>
      <rPr>
        <sz val="16"/>
        <color rgb="FF000000"/>
        <rFont val="Noto Sans"/>
        <family val="2"/>
      </rPr>
      <t xml:space="preserve">用砼气块、水泥砖砌</t>
    </r>
    <r>
      <rPr>
        <sz val="16"/>
        <color rgb="FF000000"/>
        <rFont val="微软雅黑"/>
        <family val="2"/>
        <charset val="134"/>
      </rPr>
      <t xml:space="preserve">120</t>
    </r>
    <r>
      <rPr>
        <sz val="16"/>
        <color rgb="FF000000"/>
        <rFont val="Noto Sans"/>
        <family val="2"/>
      </rPr>
      <t xml:space="preserve">墙体，门顶加过河板，局部加拉筋，新旧墙体挂防裂网防止开裂，正反水泥砂浆抹平。</t>
    </r>
    <r>
      <rPr>
        <sz val="16"/>
        <color rgb="FFFF0000"/>
        <rFont val="Noto Sans"/>
        <family val="2"/>
      </rPr>
      <t xml:space="preserve">注：含二次结构梁</t>
    </r>
    <r>
      <rPr>
        <sz val="16"/>
        <color rgb="FFFF0000"/>
        <rFont val="微软雅黑"/>
        <family val="2"/>
        <charset val="134"/>
      </rPr>
      <t xml:space="preserve">/</t>
    </r>
    <r>
      <rPr>
        <sz val="16"/>
        <color rgb="FFFF0000"/>
        <rFont val="Noto Sans"/>
        <family val="2"/>
      </rPr>
      <t xml:space="preserve">柱。</t>
    </r>
  </si>
  <si>
    <t xml:space="preserve">轻钢龙骨隔墙</t>
  </si>
  <si>
    <t xml:space="preserve">单面石膏板隔墙， 双面隔墙及隔音棉工艺价格另计。</t>
  </si>
  <si>
    <t xml:space="preserve">铝扣板</t>
  </si>
  <si>
    <t xml:space="preserve">吊筋膨胀螺丝固定龙骨预装，铺设扣板。</t>
  </si>
  <si>
    <t xml:space="preserve">石膏板吊顶</t>
  </si>
  <si>
    <t xml:space="preserve">吊筋膨胀螺丝固定龙骨预装，铺设石膏板。</t>
  </si>
  <si>
    <t xml:space="preserve">方通吊顶</t>
  </si>
  <si>
    <t xml:space="preserve">放线及安装主龙骨吊杆，螺丝固定。</t>
  </si>
  <si>
    <t xml:space="preserve">玻璃扶手</t>
  </si>
  <si>
    <t xml:space="preserve">木芯板基层，不锈钢包边，嵌入钢化玻璃固定。</t>
  </si>
  <si>
    <t xml:space="preserve">石材、窗台石</t>
  </si>
  <si>
    <t xml:space="preserve">根</t>
  </si>
  <si>
    <t xml:space="preserve">石材饰面，水泥粘接。</t>
  </si>
  <si>
    <t xml:space="preserve">波打线</t>
  </si>
  <si>
    <t xml:space="preserve">水泥砂浆铺设。</t>
  </si>
  <si>
    <t xml:space="preserve">包管</t>
  </si>
  <si>
    <t xml:space="preserve">砖砌包管</t>
  </si>
  <si>
    <t xml:space="preserve">窗帘盒</t>
  </si>
  <si>
    <t xml:space="preserve">m</t>
  </si>
  <si>
    <t xml:space="preserve">九厘板打底，石膏板饰面制作。</t>
  </si>
  <si>
    <t xml:space="preserve">不锈钢踢脚线</t>
  </si>
  <si>
    <t xml:space="preserve">木方打底不锈钢踢脚线饰面</t>
  </si>
  <si>
    <t xml:space="preserve">材料搬运力资费</t>
  </si>
  <si>
    <t xml:space="preserve">所有基础装修材料的搬运费。</t>
  </si>
  <si>
    <t xml:space="preserve">材料运输台班费</t>
  </si>
  <si>
    <t xml:space="preserve">所有基础装修材料的车辆运输费。</t>
  </si>
  <si>
    <t xml:space="preserve">垃圾清运费</t>
  </si>
  <si>
    <r>
      <rPr>
        <sz val="16"/>
        <color rgb="FF000000"/>
        <rFont val="Noto Sans"/>
        <family val="2"/>
      </rPr>
      <t xml:space="preserve">基础装修垃圾清运出工地现场并外运，</t>
    </r>
    <r>
      <rPr>
        <sz val="16"/>
        <color rgb="FFFF0000"/>
        <rFont val="Noto Sans"/>
        <family val="2"/>
      </rPr>
      <t xml:space="preserve">含完工后进行一次大扫除的保洁费。</t>
    </r>
  </si>
  <si>
    <t xml:space="preserve">措施费</t>
  </si>
  <si>
    <r>
      <rPr>
        <sz val="16"/>
        <color rgb="FF000000"/>
        <rFont val="Noto Sans"/>
        <family val="2"/>
      </rPr>
      <t xml:space="preserve">脚手架租赁</t>
    </r>
    <r>
      <rPr>
        <sz val="16"/>
        <color rgb="FF000000"/>
        <rFont val="微软雅黑"/>
        <family val="2"/>
        <charset val="134"/>
      </rPr>
      <t xml:space="preserve">/</t>
    </r>
    <r>
      <rPr>
        <sz val="16"/>
        <color rgb="FF000000"/>
        <rFont val="Noto Sans"/>
        <family val="2"/>
      </rPr>
      <t xml:space="preserve">高空作业等规费</t>
    </r>
  </si>
  <si>
    <t xml:space="preserve">A</t>
  </si>
  <si>
    <t xml:space="preserve">人工总价</t>
  </si>
  <si>
    <t xml:space="preserve">B</t>
  </si>
  <si>
    <r>
      <rPr>
        <b val="true"/>
        <sz val="18"/>
        <color rgb="FFFF0000"/>
        <rFont val="Noto Sans"/>
        <family val="2"/>
      </rPr>
      <t xml:space="preserve">管理费（报价不超过</t>
    </r>
    <r>
      <rPr>
        <b val="true"/>
        <sz val="18"/>
        <color rgb="FFFF0000"/>
        <rFont val="微软雅黑"/>
        <family val="2"/>
        <charset val="134"/>
      </rPr>
      <t xml:space="preserve">7%</t>
    </r>
    <r>
      <rPr>
        <b val="true"/>
        <sz val="18"/>
        <color rgb="FFFF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管理费：</t>
    </r>
    <r>
      <rPr>
        <sz val="16"/>
        <color rgb="FFFF0000"/>
        <rFont val="Noto Sans"/>
        <family val="2"/>
      </rPr>
      <t xml:space="preserve">含设计费、资料费、协调费。</t>
    </r>
  </si>
  <si>
    <t xml:space="preserve">D</t>
  </si>
  <si>
    <t xml:space="preserve">含税价</t>
  </si>
  <si>
    <r>
      <rPr>
        <b val="true"/>
        <sz val="16"/>
        <rFont val="Noto Sans"/>
        <family val="2"/>
      </rPr>
      <t xml:space="preserve">注明：</t>
    </r>
    <r>
      <rPr>
        <b val="true"/>
        <sz val="16"/>
        <color rgb="FFFF0000"/>
        <rFont val="Noto Sans"/>
        <family val="2"/>
      </rPr>
      <t xml:space="preserve">发票税率，专票、普票。</t>
    </r>
  </si>
  <si>
    <t xml:space="preserve">合  计</t>
  </si>
  <si>
    <t xml:space="preserve">特别强调：请仔细阅读施工图纸及效果图，根据图纸图纸及效果图内容报价。如有漏项由报价人自行承担。如因发包人原因增加项目的，甲乙双方协商单独计费。价格含：人工费、辅料费、机械费、设备费、资料费、管理费、税金、保洁费、文明施工费、住宿费、措施费等内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新宋体"/>
      <family val="3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vertAlign val="superscript"/>
      <sz val="16"/>
      <color rgb="FF000000"/>
      <name val="微软雅黑"/>
      <family val="2"/>
      <charset val="134"/>
    </font>
    <font>
      <sz val="16"/>
      <color rgb="FFFF0000"/>
      <name val="Noto Sans"/>
      <family val="2"/>
    </font>
    <font>
      <sz val="16"/>
      <color rgb="FFFF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i val="true"/>
      <sz val="16"/>
      <color rgb="FF000000"/>
      <name val="微软雅黑"/>
      <family val="2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i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3 2" xfId="26"/>
    <cellStyle name="20% - 强调文字颜色 1 2 2 2 4" xfId="27"/>
    <cellStyle name="20% - 强调文字颜色 1 2 2 3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3 3 2" xfId="33"/>
    <cellStyle name="20% - 强调文字颜色 1 2 3 4" xfId="34"/>
    <cellStyle name="20% - 强调文字颜色 1 2 4" xfId="35"/>
    <cellStyle name="20% - 强调文字颜色 1 3" xfId="36"/>
    <cellStyle name="20% - 强调文字颜色 1 3 2" xfId="37"/>
    <cellStyle name="20% - 强调文字颜色 1 3 2 2" xfId="38"/>
    <cellStyle name="20% - 强调文字颜色 1 3 3" xfId="39"/>
    <cellStyle name="20% - 强调文字颜色 1 3 3 2" xfId="40"/>
    <cellStyle name="20% - 强调文字颜色 1 3 4" xfId="41"/>
    <cellStyle name="20% - 强调文字颜色 1 4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2 2" xfId="47"/>
    <cellStyle name="20% - 强调文字颜色 2 2 2 2 3" xfId="48"/>
    <cellStyle name="20% - 强调文字颜色 2 2 2 2 3 2" xfId="49"/>
    <cellStyle name="20% - 强调文字颜色 2 2 2 2 4" xfId="50"/>
    <cellStyle name="20% - 强调文字颜色 2 2 2 3" xfId="51"/>
    <cellStyle name="20% - 强调文字颜色 2 2 3" xfId="52"/>
    <cellStyle name="20% - 强调文字颜色 2 2 3 2" xfId="53"/>
    <cellStyle name="20% - 强调文字颜色 2 2 3 2 2" xfId="54"/>
    <cellStyle name="20% - 强调文字颜色 2 2 3 3" xfId="55"/>
    <cellStyle name="20% - 强调文字颜色 2 2 3 3 2" xfId="56"/>
    <cellStyle name="20% - 强调文字颜色 2 2 3 4" xfId="57"/>
    <cellStyle name="20% - 强调文字颜色 2 2 4" xfId="58"/>
    <cellStyle name="20% - 强调文字颜色 2 3" xfId="59"/>
    <cellStyle name="20% - 强调文字颜色 2 3 2" xfId="60"/>
    <cellStyle name="20% - 强调文字颜色 2 3 2 2" xfId="61"/>
    <cellStyle name="20% - 强调文字颜色 2 3 3" xfId="62"/>
    <cellStyle name="20% - 强调文字颜色 2 3 3 2" xfId="63"/>
    <cellStyle name="20% - 强调文字颜色 2 3 4" xfId="64"/>
    <cellStyle name="20% - 强调文字颜色 2 4" xfId="65"/>
    <cellStyle name="20% - 强调文字颜色 3 2" xfId="66"/>
    <cellStyle name="20% - 强调文字颜色 3 2 2" xfId="67"/>
    <cellStyle name="20% - 强调文字颜色 3 2 2 2" xfId="68"/>
    <cellStyle name="20% - 强调文字颜色 3 2 2 2 2" xfId="69"/>
    <cellStyle name="20% - 强调文字颜色 3 2 2 2 2 2" xfId="70"/>
    <cellStyle name="20% - 强调文字颜色 3 2 2 2 3" xfId="71"/>
    <cellStyle name="20% - 强调文字颜色 3 2 2 2 3 2" xfId="72"/>
    <cellStyle name="20% - 强调文字颜色 3 2 2 2 4" xfId="73"/>
    <cellStyle name="20% - 强调文字颜色 3 2 2 3" xfId="74"/>
    <cellStyle name="20% - 强调文字颜色 3 2 3" xfId="75"/>
    <cellStyle name="20% - 强调文字颜色 3 2 3 2" xfId="76"/>
    <cellStyle name="20% - 强调文字颜色 3 2 3 2 2" xfId="77"/>
    <cellStyle name="20% - 强调文字颜色 3 2 3 3" xfId="78"/>
    <cellStyle name="20% - 强调文字颜色 3 2 3 3 2" xfId="79"/>
    <cellStyle name="20% - 强调文字颜色 3 2 3 4" xfId="80"/>
    <cellStyle name="20% - 强调文字颜色 3 2 4" xfId="81"/>
    <cellStyle name="20% - 强调文字颜色 3 3" xfId="82"/>
    <cellStyle name="20% - 强调文字颜色 3 3 2" xfId="83"/>
    <cellStyle name="20% - 强调文字颜色 3 3 2 2" xfId="84"/>
    <cellStyle name="20% - 强调文字颜色 3 3 3" xfId="85"/>
    <cellStyle name="20% - 强调文字颜色 3 3 3 2" xfId="86"/>
    <cellStyle name="20% - 强调文字颜色 3 3 4" xfId="87"/>
    <cellStyle name="20% - 强调文字颜色 3 4" xfId="88"/>
    <cellStyle name="20% - 强调文字颜色 4 2" xfId="89"/>
    <cellStyle name="20% - 强调文字颜色 4 2 2" xfId="90"/>
    <cellStyle name="20% - 强调文字颜色 4 2 2 2" xfId="91"/>
    <cellStyle name="20% - 强调文字颜色 4 2 2 2 2" xfId="92"/>
    <cellStyle name="20% - 强调文字颜色 4 2 2 2 2 2" xfId="93"/>
    <cellStyle name="20% - 强调文字颜色 4 2 2 2 3" xfId="94"/>
    <cellStyle name="20% - 强调文字颜色 4 2 2 2 3 2" xfId="95"/>
    <cellStyle name="20% - 强调文字颜色 4 2 2 2 4" xfId="96"/>
    <cellStyle name="20% - 强调文字颜色 4 2 2 3" xfId="97"/>
    <cellStyle name="20% - 强调文字颜色 4 2 3" xfId="98"/>
    <cellStyle name="20% - 强调文字颜色 4 2 3 2" xfId="99"/>
    <cellStyle name="20% - 强调文字颜色 4 2 3 2 2" xfId="100"/>
    <cellStyle name="20% - 强调文字颜色 4 2 3 3" xfId="101"/>
    <cellStyle name="20% - 强调文字颜色 4 2 3 3 2" xfId="102"/>
    <cellStyle name="20% - 强调文字颜色 4 2 3 4" xfId="103"/>
    <cellStyle name="20% - 强调文字颜色 4 2 4" xfId="104"/>
    <cellStyle name="20% - 强调文字颜色 4 3" xfId="105"/>
    <cellStyle name="20% - 强调文字颜色 4 3 2" xfId="106"/>
    <cellStyle name="20% - 强调文字颜色 4 3 2 2" xfId="107"/>
    <cellStyle name="20% - 强调文字颜色 4 3 3" xfId="108"/>
    <cellStyle name="20% - 强调文字颜色 4 3 3 2" xfId="109"/>
    <cellStyle name="20% - 强调文字颜色 4 3 4" xfId="110"/>
    <cellStyle name="20% - 强调文字颜色 4 4" xfId="111"/>
    <cellStyle name="20% - 强调文字颜色 5 2" xfId="112"/>
    <cellStyle name="20% - 强调文字颜色 5 2 2" xfId="113"/>
    <cellStyle name="20% - 强调文字颜色 5 2 2 2" xfId="114"/>
    <cellStyle name="20% - 强调文字颜色 5 2 2 2 2" xfId="115"/>
    <cellStyle name="20% - 强调文字颜色 5 2 2 2 2 2" xfId="116"/>
    <cellStyle name="20% - 强调文字颜色 5 2 2 2 3" xfId="117"/>
    <cellStyle name="20% - 强调文字颜色 5 2 2 2 3 2" xfId="118"/>
    <cellStyle name="20% - 强调文字颜色 5 2 2 2 4" xfId="119"/>
    <cellStyle name="20% - 强调文字颜色 5 2 2 3" xfId="120"/>
    <cellStyle name="20% - 强调文字颜色 5 2 3" xfId="121"/>
    <cellStyle name="20% - 强调文字颜色 5 2 3 2" xfId="122"/>
    <cellStyle name="20% - 强调文字颜色 5 2 3 2 2" xfId="123"/>
    <cellStyle name="20% - 强调文字颜色 5 2 3 3" xfId="124"/>
    <cellStyle name="20% - 强调文字颜色 5 2 3 3 2" xfId="125"/>
    <cellStyle name="20% - 强调文字颜色 5 2 3 4" xfId="126"/>
    <cellStyle name="20% - 强调文字颜色 5 2 4" xfId="127"/>
    <cellStyle name="20% - 强调文字颜色 5 3" xfId="128"/>
    <cellStyle name="20% - 强调文字颜色 5 3 2" xfId="129"/>
    <cellStyle name="20% - 强调文字颜色 5 3 2 2" xfId="130"/>
    <cellStyle name="20% - 强调文字颜色 5 3 3" xfId="131"/>
    <cellStyle name="20% - 强调文字颜色 5 3 3 2" xfId="132"/>
    <cellStyle name="20% - 强调文字颜色 5 3 4" xfId="133"/>
    <cellStyle name="20% - 强调文字颜色 5 4" xfId="134"/>
    <cellStyle name="20% - 强调文字颜色 6 2" xfId="135"/>
    <cellStyle name="20% - 强调文字颜色 6 2 2" xfId="136"/>
    <cellStyle name="20% - 强调文字颜色 6 2 2 2" xfId="137"/>
    <cellStyle name="20% - 强调文字颜色 6 2 2 2 2" xfId="138"/>
    <cellStyle name="20% - 强调文字颜色 6 2 2 2 2 2" xfId="139"/>
    <cellStyle name="20% - 强调文字颜色 6 2 2 2 3" xfId="140"/>
    <cellStyle name="20% - 强调文字颜色 6 2 2 2 3 2" xfId="141"/>
    <cellStyle name="20% - 强调文字颜色 6 2 2 2 4" xfId="142"/>
    <cellStyle name="20% - 强调文字颜色 6 2 2 3" xfId="143"/>
    <cellStyle name="20% - 强调文字颜色 6 2 3" xfId="144"/>
    <cellStyle name="20% - 强调文字颜色 6 2 3 2" xfId="145"/>
    <cellStyle name="20% - 强调文字颜色 6 2 3 2 2" xfId="146"/>
    <cellStyle name="20% - 强调文字颜色 6 2 3 3" xfId="147"/>
    <cellStyle name="20% - 强调文字颜色 6 2 3 3 2" xfId="148"/>
    <cellStyle name="20% - 强调文字颜色 6 2 3 4" xfId="149"/>
    <cellStyle name="20% - 强调文字颜色 6 2 4" xfId="150"/>
    <cellStyle name="20% - 强调文字颜色 6 3" xfId="151"/>
    <cellStyle name="20% - 强调文字颜色 6 3 2" xfId="152"/>
    <cellStyle name="20% - 强调文字颜色 6 3 2 2" xfId="153"/>
    <cellStyle name="20% - 强调文字颜色 6 3 3" xfId="154"/>
    <cellStyle name="20% - 强调文字颜色 6 3 3 2" xfId="155"/>
    <cellStyle name="20% - 强调文字颜色 6 3 4" xfId="156"/>
    <cellStyle name="20% - 强调文字颜色 6 4" xfId="157"/>
    <cellStyle name="40% - 强调文字颜色 1 2" xfId="158"/>
    <cellStyle name="40% - 强调文字颜色 1 2 2" xfId="159"/>
    <cellStyle name="40% - 强调文字颜色 1 2 2 2" xfId="160"/>
    <cellStyle name="40% - 强调文字颜色 1 2 2 2 2" xfId="161"/>
    <cellStyle name="40% - 强调文字颜色 1 2 2 2 2 2" xfId="162"/>
    <cellStyle name="40% - 强调文字颜色 1 2 2 2 3" xfId="163"/>
    <cellStyle name="40% - 强调文字颜色 1 2 2 2 3 2" xfId="164"/>
    <cellStyle name="40% - 强调文字颜色 1 2 2 2 4" xfId="165"/>
    <cellStyle name="40% - 强调文字颜色 1 2 2 3" xfId="166"/>
    <cellStyle name="40% - 强调文字颜色 1 2 3" xfId="167"/>
    <cellStyle name="40% - 强调文字颜色 1 2 3 2" xfId="168"/>
    <cellStyle name="40% - 强调文字颜色 1 2 3 2 2" xfId="169"/>
    <cellStyle name="40% - 强调文字颜色 1 2 3 3" xfId="170"/>
    <cellStyle name="40% - 强调文字颜色 1 2 3 3 2" xfId="171"/>
    <cellStyle name="40% - 强调文字颜色 1 2 3 4" xfId="172"/>
    <cellStyle name="40% - 强调文字颜色 1 2 4" xfId="173"/>
    <cellStyle name="40% - 强调文字颜色 1 3" xfId="174"/>
    <cellStyle name="40% - 强调文字颜色 1 3 2" xfId="175"/>
    <cellStyle name="40% - 强调文字颜色 1 3 2 2" xfId="176"/>
    <cellStyle name="40% - 强调文字颜色 1 3 3" xfId="177"/>
    <cellStyle name="40% - 强调文字颜色 1 3 3 2" xfId="178"/>
    <cellStyle name="40% - 强调文字颜色 1 3 4" xfId="179"/>
    <cellStyle name="40% - 强调文字颜色 1 4" xfId="180"/>
    <cellStyle name="40% - 强调文字颜色 2 2" xfId="181"/>
    <cellStyle name="40% - 强调文字颜色 2 2 2" xfId="182"/>
    <cellStyle name="40% - 强调文字颜色 2 2 2 2" xfId="183"/>
    <cellStyle name="40% - 强调文字颜色 2 2 2 2 2" xfId="184"/>
    <cellStyle name="40% - 强调文字颜色 2 2 2 2 2 2" xfId="185"/>
    <cellStyle name="40% - 强调文字颜色 2 2 2 2 3" xfId="186"/>
    <cellStyle name="40% - 强调文字颜色 2 2 2 2 3 2" xfId="187"/>
    <cellStyle name="40% - 强调文字颜色 2 2 2 2 4" xfId="188"/>
    <cellStyle name="40% - 强调文字颜色 2 2 2 3" xfId="189"/>
    <cellStyle name="40% - 强调文字颜色 2 2 3" xfId="190"/>
    <cellStyle name="40% - 强调文字颜色 2 2 3 2" xfId="191"/>
    <cellStyle name="40% - 强调文字颜色 2 2 3 2 2" xfId="192"/>
    <cellStyle name="40% - 强调文字颜色 2 2 3 3" xfId="193"/>
    <cellStyle name="40% - 强调文字颜色 2 2 3 3 2" xfId="194"/>
    <cellStyle name="40% - 强调文字颜色 2 2 3 4" xfId="195"/>
    <cellStyle name="40% - 强调文字颜色 2 2 4" xfId="196"/>
    <cellStyle name="40% - 强调文字颜色 2 3" xfId="197"/>
    <cellStyle name="40% - 强调文字颜色 2 3 2" xfId="198"/>
    <cellStyle name="40% - 强调文字颜色 2 3 2 2" xfId="199"/>
    <cellStyle name="40% - 强调文字颜色 2 3 3" xfId="200"/>
    <cellStyle name="40% - 强调文字颜色 2 3 3 2" xfId="201"/>
    <cellStyle name="40% - 强调文字颜色 2 3 4" xfId="202"/>
    <cellStyle name="40% - 强调文字颜色 2 4" xfId="203"/>
    <cellStyle name="40% - 强调文字颜色 3 2" xfId="204"/>
    <cellStyle name="40% - 强调文字颜色 3 2 2" xfId="205"/>
    <cellStyle name="40% - 强调文字颜色 3 2 2 2" xfId="206"/>
    <cellStyle name="40% - 强调文字颜色 3 2 2 2 2" xfId="207"/>
    <cellStyle name="40% - 强调文字颜色 3 2 2 2 2 2" xfId="208"/>
    <cellStyle name="40% - 强调文字颜色 3 2 2 2 3" xfId="209"/>
    <cellStyle name="40% - 强调文字颜色 3 2 2 2 3 2" xfId="210"/>
    <cellStyle name="40% - 强调文字颜色 3 2 2 2 4" xfId="211"/>
    <cellStyle name="40% - 强调文字颜色 3 2 2 3" xfId="212"/>
    <cellStyle name="40% - 强调文字颜色 3 2 3" xfId="213"/>
    <cellStyle name="40% - 强调文字颜色 3 2 3 2" xfId="214"/>
    <cellStyle name="40% - 强调文字颜色 3 2 3 2 2" xfId="215"/>
    <cellStyle name="40% - 强调文字颜色 3 2 3 3" xfId="216"/>
    <cellStyle name="40% - 强调文字颜色 3 2 3 3 2" xfId="217"/>
    <cellStyle name="40% - 强调文字颜色 3 2 3 4" xfId="218"/>
    <cellStyle name="40% - 强调文字颜色 3 2 4" xfId="219"/>
    <cellStyle name="40% - 强调文字颜色 3 3" xfId="220"/>
    <cellStyle name="40% - 强调文字颜色 3 3 2" xfId="221"/>
    <cellStyle name="40% - 强调文字颜色 3 3 2 2" xfId="222"/>
    <cellStyle name="40% - 强调文字颜色 3 3 3" xfId="223"/>
    <cellStyle name="40% - 强调文字颜色 3 3 3 2" xfId="224"/>
    <cellStyle name="40% - 强调文字颜色 3 3 4" xfId="225"/>
    <cellStyle name="40% - 强调文字颜色 3 4" xfId="226"/>
    <cellStyle name="40% - 强调文字颜色 4 2" xfId="227"/>
    <cellStyle name="40% - 强调文字颜色 4 2 2" xfId="228"/>
    <cellStyle name="40% - 强调文字颜色 4 2 2 2" xfId="229"/>
    <cellStyle name="40% - 强调文字颜色 4 2 2 2 2" xfId="230"/>
    <cellStyle name="40% - 强调文字颜色 4 2 2 2 2 2" xfId="231"/>
    <cellStyle name="40% - 强调文字颜色 4 2 2 2 3" xfId="232"/>
    <cellStyle name="40% - 强调文字颜色 4 2 2 2 3 2" xfId="233"/>
    <cellStyle name="40% - 强调文字颜色 4 2 2 2 4" xfId="234"/>
    <cellStyle name="40% - 强调文字颜色 4 2 2 3" xfId="235"/>
    <cellStyle name="40% - 强调文字颜色 4 2 3" xfId="236"/>
    <cellStyle name="40% - 强调文字颜色 4 2 3 2" xfId="237"/>
    <cellStyle name="40% - 强调文字颜色 4 2 3 2 2" xfId="238"/>
    <cellStyle name="40% - 强调文字颜色 4 2 3 3" xfId="239"/>
    <cellStyle name="40% - 强调文字颜色 4 2 3 3 2" xfId="240"/>
    <cellStyle name="40% - 强调文字颜色 4 2 3 4" xfId="241"/>
    <cellStyle name="40% - 强调文字颜色 4 2 4" xfId="242"/>
    <cellStyle name="40% - 强调文字颜色 4 3" xfId="243"/>
    <cellStyle name="40% - 强调文字颜色 4 3 2" xfId="244"/>
    <cellStyle name="40% - 强调文字颜色 4 3 2 2" xfId="245"/>
    <cellStyle name="40% - 强调文字颜色 4 3 3" xfId="246"/>
    <cellStyle name="40% - 强调文字颜色 4 3 3 2" xfId="247"/>
    <cellStyle name="40% - 强调文字颜色 4 3 4" xfId="248"/>
    <cellStyle name="40% - 强调文字颜色 4 4" xfId="249"/>
    <cellStyle name="40% - 强调文字颜色 5 2" xfId="250"/>
    <cellStyle name="40% - 强调文字颜色 5 2 2" xfId="251"/>
    <cellStyle name="40% - 强调文字颜色 5 2 2 2" xfId="252"/>
    <cellStyle name="40% - 强调文字颜色 5 2 2 2 2" xfId="253"/>
    <cellStyle name="40% - 强调文字颜色 5 2 2 2 2 2" xfId="254"/>
    <cellStyle name="40% - 强调文字颜色 5 2 2 2 3" xfId="255"/>
    <cellStyle name="40% - 强调文字颜色 5 2 2 2 3 2" xfId="256"/>
    <cellStyle name="40% - 强调文字颜色 5 2 2 2 4" xfId="257"/>
    <cellStyle name="40% - 强调文字颜色 5 2 2 3" xfId="258"/>
    <cellStyle name="40% - 强调文字颜色 5 2 3" xfId="259"/>
    <cellStyle name="40% - 强调文字颜色 5 2 3 2" xfId="260"/>
    <cellStyle name="40% - 强调文字颜色 5 2 3 2 2" xfId="261"/>
    <cellStyle name="40% - 强调文字颜色 5 2 3 3" xfId="262"/>
    <cellStyle name="40% - 强调文字颜色 5 2 3 3 2" xfId="263"/>
    <cellStyle name="40% - 强调文字颜色 5 2 3 4" xfId="264"/>
    <cellStyle name="40% - 强调文字颜色 5 2 4" xfId="265"/>
    <cellStyle name="40% - 强调文字颜色 5 3" xfId="266"/>
    <cellStyle name="40% - 强调文字颜色 5 3 2" xfId="267"/>
    <cellStyle name="40% - 强调文字颜色 5 3 2 2" xfId="268"/>
    <cellStyle name="40% - 强调文字颜色 5 3 3" xfId="269"/>
    <cellStyle name="40% - 强调文字颜色 5 3 3 2" xfId="270"/>
    <cellStyle name="40% - 强调文字颜色 5 3 4" xfId="271"/>
    <cellStyle name="40% - 强调文字颜色 5 4" xfId="272"/>
    <cellStyle name="40% - 强调文字颜色 6 2" xfId="273"/>
    <cellStyle name="40% - 强调文字颜色 6 2 2" xfId="274"/>
    <cellStyle name="40% - 强调文字颜色 6 2 2 2" xfId="275"/>
    <cellStyle name="40% - 强调文字颜色 6 2 2 2 2" xfId="276"/>
    <cellStyle name="40% - 强调文字颜色 6 2 2 2 2 2" xfId="277"/>
    <cellStyle name="40% - 强调文字颜色 6 2 2 2 3" xfId="278"/>
    <cellStyle name="40% - 强调文字颜色 6 2 2 2 3 2" xfId="279"/>
    <cellStyle name="40% - 强调文字颜色 6 2 2 2 4" xfId="280"/>
    <cellStyle name="40% - 强调文字颜色 6 2 2 3" xfId="281"/>
    <cellStyle name="40% - 强调文字颜色 6 2 3" xfId="282"/>
    <cellStyle name="40% - 强调文字颜色 6 2 3 2" xfId="283"/>
    <cellStyle name="40% - 强调文字颜色 6 2 3 2 2" xfId="284"/>
    <cellStyle name="40% - 强调文字颜色 6 2 3 3" xfId="285"/>
    <cellStyle name="40% - 强调文字颜色 6 2 3 3 2" xfId="286"/>
    <cellStyle name="40% - 强调文字颜色 6 2 3 4" xfId="287"/>
    <cellStyle name="40% - 强调文字颜色 6 2 4" xfId="288"/>
    <cellStyle name="40% - 强调文字颜色 6 3" xfId="289"/>
    <cellStyle name="40% - 强调文字颜色 6 3 2" xfId="290"/>
    <cellStyle name="40% - 强调文字颜色 6 3 2 2" xfId="291"/>
    <cellStyle name="40% - 强调文字颜色 6 3 3" xfId="292"/>
    <cellStyle name="40% - 强调文字颜色 6 3 3 2" xfId="293"/>
    <cellStyle name="40% - 强调文字颜色 6 3 4" xfId="294"/>
    <cellStyle name="40% - 强调文字颜色 6 4" xfId="295"/>
    <cellStyle name="60% - 强调文字颜色 1 2" xfId="296"/>
    <cellStyle name="60% - 强调文字颜色 1 2 2" xfId="297"/>
    <cellStyle name="60% - 强调文字颜色 1 2 2 2" xfId="298"/>
    <cellStyle name="60% - 强调文字颜色 1 2 2 2 2" xfId="299"/>
    <cellStyle name="60% - 强调文字颜色 1 2 2 2 2 2" xfId="300"/>
    <cellStyle name="60% - 强调文字颜色 1 2 2 2 3" xfId="301"/>
    <cellStyle name="60% - 强调文字颜色 1 2 2 2 3 2" xfId="302"/>
    <cellStyle name="60% - 强调文字颜色 1 2 2 2 4" xfId="303"/>
    <cellStyle name="60% - 强调文字颜色 1 2 2 3" xfId="304"/>
    <cellStyle name="60% - 强调文字颜色 1 2 3" xfId="305"/>
    <cellStyle name="60% - 强调文字颜色 1 2 3 2" xfId="306"/>
    <cellStyle name="60% - 强调文字颜色 1 2 3 2 2" xfId="307"/>
    <cellStyle name="60% - 强调文字颜色 1 2 3 3" xfId="308"/>
    <cellStyle name="60% - 强调文字颜色 1 2 3 3 2" xfId="309"/>
    <cellStyle name="60% - 强调文字颜色 1 2 3 4" xfId="310"/>
    <cellStyle name="60% - 强调文字颜色 1 2 4" xfId="311"/>
    <cellStyle name="60% - 强调文字颜色 1 3" xfId="312"/>
    <cellStyle name="60% - 强调文字颜色 1 3 2" xfId="313"/>
    <cellStyle name="60% - 强调文字颜色 1 3 2 2" xfId="314"/>
    <cellStyle name="60% - 强调文字颜色 1 3 3" xfId="315"/>
    <cellStyle name="60% - 强调文字颜色 1 3 3 2" xfId="316"/>
    <cellStyle name="60% - 强调文字颜色 1 3 4" xfId="317"/>
    <cellStyle name="60% - 强调文字颜色 1 4" xfId="318"/>
    <cellStyle name="60% - 强调文字颜色 2 2" xfId="319"/>
    <cellStyle name="60% - 强调文字颜色 2 2 2" xfId="320"/>
    <cellStyle name="60% - 强调文字颜色 2 2 2 2" xfId="321"/>
    <cellStyle name="60% - 强调文字颜色 2 2 2 2 2" xfId="322"/>
    <cellStyle name="60% - 强调文字颜色 2 2 2 2 2 2" xfId="323"/>
    <cellStyle name="60% - 强调文字颜色 2 2 2 2 3" xfId="324"/>
    <cellStyle name="60% - 强调文字颜色 2 2 2 2 3 2" xfId="325"/>
    <cellStyle name="60% - 强调文字颜色 2 2 2 2 4" xfId="326"/>
    <cellStyle name="60% - 强调文字颜色 2 2 2 3" xfId="327"/>
    <cellStyle name="60% - 强调文字颜色 2 2 3" xfId="328"/>
    <cellStyle name="60% - 强调文字颜色 2 2 3 2" xfId="329"/>
    <cellStyle name="60% - 强调文字颜色 2 2 3 2 2" xfId="330"/>
    <cellStyle name="60% - 强调文字颜色 2 2 3 3" xfId="331"/>
    <cellStyle name="60% - 强调文字颜色 2 2 3 3 2" xfId="332"/>
    <cellStyle name="60% - 强调文字颜色 2 2 3 4" xfId="333"/>
    <cellStyle name="60% - 强调文字颜色 2 2 4" xfId="334"/>
    <cellStyle name="60% - 强调文字颜色 2 3" xfId="335"/>
    <cellStyle name="60% - 强调文字颜色 2 3 2" xfId="336"/>
    <cellStyle name="60% - 强调文字颜色 2 3 2 2" xfId="337"/>
    <cellStyle name="60% - 强调文字颜色 2 3 3" xfId="338"/>
    <cellStyle name="60% - 强调文字颜色 2 3 3 2" xfId="339"/>
    <cellStyle name="60% - 强调文字颜色 2 3 4" xfId="340"/>
    <cellStyle name="60% - 强调文字颜色 2 4" xfId="341"/>
    <cellStyle name="60% - 强调文字颜色 3 2" xfId="342"/>
    <cellStyle name="60% - 强调文字颜色 3 2 2" xfId="343"/>
    <cellStyle name="60% - 强调文字颜色 3 2 2 2" xfId="344"/>
    <cellStyle name="60% - 强调文字颜色 3 2 2 2 2" xfId="345"/>
    <cellStyle name="60% - 强调文字颜色 3 2 2 2 2 2" xfId="346"/>
    <cellStyle name="60% - 强调文字颜色 3 2 2 2 3" xfId="347"/>
    <cellStyle name="60% - 强调文字颜色 3 2 2 2 3 2" xfId="348"/>
    <cellStyle name="60% - 强调文字颜色 3 2 2 2 4" xfId="349"/>
    <cellStyle name="60% - 强调文字颜色 3 2 2 3" xfId="350"/>
    <cellStyle name="60% - 强调文字颜色 3 2 3" xfId="351"/>
    <cellStyle name="60% - 强调文字颜色 3 2 3 2" xfId="352"/>
    <cellStyle name="60% - 强调文字颜色 3 2 3 2 2" xfId="353"/>
    <cellStyle name="60% - 强调文字颜色 3 2 3 3" xfId="354"/>
    <cellStyle name="60% - 强调文字颜色 3 2 3 3 2" xfId="355"/>
    <cellStyle name="60% - 强调文字颜色 3 2 3 4" xfId="356"/>
    <cellStyle name="60% - 强调文字颜色 3 2 4" xfId="357"/>
    <cellStyle name="60% - 强调文字颜色 3 3" xfId="358"/>
    <cellStyle name="60% - 强调文字颜色 3 3 2" xfId="359"/>
    <cellStyle name="60% - 强调文字颜色 3 3 2 2" xfId="360"/>
    <cellStyle name="60% - 强调文字颜色 3 3 3" xfId="361"/>
    <cellStyle name="60% - 强调文字颜色 3 3 3 2" xfId="362"/>
    <cellStyle name="60% - 强调文字颜色 3 3 4" xfId="363"/>
    <cellStyle name="60% - 强调文字颜色 3 4" xfId="364"/>
    <cellStyle name="60% - 强调文字颜色 4 2" xfId="365"/>
    <cellStyle name="60% - 强调文字颜色 4 2 2" xfId="366"/>
    <cellStyle name="60% - 强调文字颜色 4 2 2 2" xfId="367"/>
    <cellStyle name="60% - 强调文字颜色 4 2 2 2 2" xfId="368"/>
    <cellStyle name="60% - 强调文字颜色 4 2 2 2 2 2" xfId="369"/>
    <cellStyle name="60% - 强调文字颜色 4 2 2 2 3" xfId="370"/>
    <cellStyle name="60% - 强调文字颜色 4 2 2 2 3 2" xfId="371"/>
    <cellStyle name="60% - 强调文字颜色 4 2 2 2 4" xfId="372"/>
    <cellStyle name="60% - 强调文字颜色 4 2 2 3" xfId="373"/>
    <cellStyle name="60% - 强调文字颜色 4 2 3" xfId="374"/>
    <cellStyle name="60% - 强调文字颜色 4 2 3 2" xfId="375"/>
    <cellStyle name="60% - 强调文字颜色 4 2 3 2 2" xfId="376"/>
    <cellStyle name="60% - 强调文字颜色 4 2 3 3" xfId="377"/>
    <cellStyle name="60% - 强调文字颜色 4 2 3 3 2" xfId="378"/>
    <cellStyle name="60% - 强调文字颜色 4 2 3 4" xfId="379"/>
    <cellStyle name="60% - 强调文字颜色 4 2 4" xfId="380"/>
    <cellStyle name="60% - 强调文字颜色 4 3" xfId="381"/>
    <cellStyle name="60% - 强调文字颜色 4 3 2" xfId="382"/>
    <cellStyle name="60% - 强调文字颜色 4 3 2 2" xfId="383"/>
    <cellStyle name="60% - 强调文字颜色 4 3 3" xfId="384"/>
    <cellStyle name="60% - 强调文字颜色 4 3 3 2" xfId="385"/>
    <cellStyle name="60% - 强调文字颜色 4 3 4" xfId="386"/>
    <cellStyle name="60% - 强调文字颜色 4 4" xfId="387"/>
    <cellStyle name="60% - 强调文字颜色 5 2" xfId="388"/>
    <cellStyle name="60% - 强调文字颜色 5 2 2" xfId="389"/>
    <cellStyle name="60% - 强调文字颜色 5 2 2 2" xfId="390"/>
    <cellStyle name="60% - 强调文字颜色 5 2 2 2 2" xfId="391"/>
    <cellStyle name="60% - 强调文字颜色 5 2 2 2 2 2" xfId="392"/>
    <cellStyle name="60% - 强调文字颜色 5 2 2 2 3" xfId="393"/>
    <cellStyle name="60% - 强调文字颜色 5 2 2 2 3 2" xfId="394"/>
    <cellStyle name="60% - 强调文字颜色 5 2 2 2 4" xfId="395"/>
    <cellStyle name="60% - 强调文字颜色 5 2 2 3" xfId="396"/>
    <cellStyle name="60% - 强调文字颜色 5 2 3" xfId="397"/>
    <cellStyle name="60% - 强调文字颜色 5 2 3 2" xfId="398"/>
    <cellStyle name="60% - 强调文字颜色 5 2 3 2 2" xfId="399"/>
    <cellStyle name="60% - 强调文字颜色 5 2 3 3" xfId="400"/>
    <cellStyle name="60% - 强调文字颜色 5 2 3 3 2" xfId="401"/>
    <cellStyle name="60% - 强调文字颜色 5 2 3 4" xfId="402"/>
    <cellStyle name="60% - 强调文字颜色 5 2 4" xfId="403"/>
    <cellStyle name="60% - 强调文字颜色 5 3" xfId="404"/>
    <cellStyle name="60% - 强调文字颜色 5 3 2" xfId="405"/>
    <cellStyle name="60% - 强调文字颜色 5 3 2 2" xfId="406"/>
    <cellStyle name="60% - 强调文字颜色 5 3 3" xfId="407"/>
    <cellStyle name="60% - 强调文字颜色 5 3 3 2" xfId="408"/>
    <cellStyle name="60% - 强调文字颜色 5 3 4" xfId="409"/>
    <cellStyle name="60% - 强调文字颜色 5 4" xfId="410"/>
    <cellStyle name="60% - 强调文字颜色 6 2" xfId="411"/>
    <cellStyle name="60% - 强调文字颜色 6 2 2" xfId="412"/>
    <cellStyle name="60% - 强调文字颜色 6 2 2 2" xfId="413"/>
    <cellStyle name="60% - 强调文字颜色 6 2 2 2 2" xfId="414"/>
    <cellStyle name="60% - 强调文字颜色 6 2 2 2 2 2" xfId="415"/>
    <cellStyle name="60% - 强调文字颜色 6 2 2 2 3" xfId="416"/>
    <cellStyle name="60% - 强调文字颜色 6 2 2 2 3 2" xfId="417"/>
    <cellStyle name="60% - 强调文字颜色 6 2 2 2 4" xfId="418"/>
    <cellStyle name="60% - 强调文字颜色 6 2 2 3" xfId="419"/>
    <cellStyle name="60% - 强调文字颜色 6 2 3" xfId="420"/>
    <cellStyle name="60% - 强调文字颜色 6 2 3 2" xfId="421"/>
    <cellStyle name="60% - 强调文字颜色 6 2 3 2 2" xfId="422"/>
    <cellStyle name="60% - 强调文字颜色 6 2 3 3" xfId="423"/>
    <cellStyle name="60% - 强调文字颜色 6 2 3 3 2" xfId="424"/>
    <cellStyle name="60% - 强调文字颜色 6 2 3 4" xfId="425"/>
    <cellStyle name="60% - 强调文字颜色 6 2 4" xfId="426"/>
    <cellStyle name="60% - 强调文字颜色 6 3" xfId="427"/>
    <cellStyle name="60% - 强调文字颜色 6 3 2" xfId="428"/>
    <cellStyle name="60% - 强调文字颜色 6 3 2 2" xfId="429"/>
    <cellStyle name="60% - 强调文字颜色 6 3 3" xfId="430"/>
    <cellStyle name="60% - 强调文字颜色 6 3 3 2" xfId="431"/>
    <cellStyle name="60% - 强调文字颜色 6 3 4" xfId="432"/>
    <cellStyle name="60% - 强调文字颜色 6 4" xfId="433"/>
    <cellStyle name="好 2" xfId="434"/>
    <cellStyle name="好 2 2" xfId="435"/>
    <cellStyle name="好 2 2 2" xfId="436"/>
    <cellStyle name="好 2 2 2 2" xfId="437"/>
    <cellStyle name="好 2 2 2 2 2" xfId="438"/>
    <cellStyle name="好 2 2 2 3" xfId="439"/>
    <cellStyle name="好 2 2 2 3 2" xfId="440"/>
    <cellStyle name="好 2 2 2 4" xfId="441"/>
    <cellStyle name="好 2 2 3" xfId="442"/>
    <cellStyle name="好 2 3" xfId="443"/>
    <cellStyle name="好 2 3 2" xfId="444"/>
    <cellStyle name="好 2 3 2 2" xfId="445"/>
    <cellStyle name="好 2 3 3" xfId="446"/>
    <cellStyle name="好 2 3 3 2" xfId="447"/>
    <cellStyle name="好 2 3 4" xfId="448"/>
    <cellStyle name="好 2 4" xfId="449"/>
    <cellStyle name="好 3" xfId="450"/>
    <cellStyle name="好 3 2" xfId="451"/>
    <cellStyle name="好 3 2 2" xfId="452"/>
    <cellStyle name="好 3 3" xfId="453"/>
    <cellStyle name="好 3 3 2" xfId="454"/>
    <cellStyle name="好 3 4" xfId="455"/>
    <cellStyle name="好 4" xfId="456"/>
    <cellStyle name="差 2" xfId="457"/>
    <cellStyle name="差 2 2" xfId="458"/>
    <cellStyle name="差 2 2 2" xfId="459"/>
    <cellStyle name="差 2 2 2 2" xfId="460"/>
    <cellStyle name="差 2 2 2 2 2" xfId="461"/>
    <cellStyle name="差 2 2 2 3" xfId="462"/>
    <cellStyle name="差 2 2 2 3 2" xfId="463"/>
    <cellStyle name="差 2 2 2 4" xfId="464"/>
    <cellStyle name="差 2 2 3" xfId="465"/>
    <cellStyle name="差 2 3" xfId="466"/>
    <cellStyle name="差 2 3 2" xfId="467"/>
    <cellStyle name="差 2 3 2 2" xfId="468"/>
    <cellStyle name="差 2 3 3" xfId="469"/>
    <cellStyle name="差 2 3 3 2" xfId="470"/>
    <cellStyle name="差 2 3 4" xfId="471"/>
    <cellStyle name="差 2 4" xfId="472"/>
    <cellStyle name="差 3" xfId="473"/>
    <cellStyle name="差 3 2" xfId="474"/>
    <cellStyle name="差 3 2 2" xfId="475"/>
    <cellStyle name="差 3 3" xfId="476"/>
    <cellStyle name="差 3 3 2" xfId="477"/>
    <cellStyle name="差 3 4" xfId="478"/>
    <cellStyle name="差 4" xfId="479"/>
    <cellStyle name="常规 2" xfId="480"/>
    <cellStyle name="常规 2 2" xfId="481"/>
    <cellStyle name="常规 2 2 2" xfId="482"/>
    <cellStyle name="常规 2 2 2 2" xfId="483"/>
    <cellStyle name="常规 2 2 2 2 2" xfId="484"/>
    <cellStyle name="常规 2 2 2 3" xfId="485"/>
    <cellStyle name="常规 2 2 2 3 2" xfId="486"/>
    <cellStyle name="常规 2 2 2 4" xfId="487"/>
    <cellStyle name="常规 2 2 3" xfId="488"/>
    <cellStyle name="常规 2 3" xfId="489"/>
    <cellStyle name="常规 2 3 2" xfId="490"/>
    <cellStyle name="常规 2 3 2 2" xfId="491"/>
    <cellStyle name="常规 2 3 3" xfId="492"/>
    <cellStyle name="常规 2 3 3 2" xfId="493"/>
    <cellStyle name="常规 2 3 4" xfId="494"/>
    <cellStyle name="常规 2 4" xfId="495"/>
    <cellStyle name="常规 3" xfId="496"/>
    <cellStyle name="常规 3 2" xfId="497"/>
    <cellStyle name="常规 3 2 2" xfId="498"/>
    <cellStyle name="常规 3 3" xfId="499"/>
    <cellStyle name="常规 3 3 2" xfId="500"/>
    <cellStyle name="常规 3 4" xfId="501"/>
    <cellStyle name="常规 4" xfId="502"/>
    <cellStyle name="强调文字颜色 1 2" xfId="503"/>
    <cellStyle name="强调文字颜色 1 2 2" xfId="504"/>
    <cellStyle name="强调文字颜色 1 2 2 2" xfId="505"/>
    <cellStyle name="强调文字颜色 1 2 2 2 2" xfId="506"/>
    <cellStyle name="强调文字颜色 1 2 2 2 2 2" xfId="507"/>
    <cellStyle name="强调文字颜色 1 2 2 2 3" xfId="508"/>
    <cellStyle name="强调文字颜色 1 2 2 2 3 2" xfId="509"/>
    <cellStyle name="强调文字颜色 1 2 2 2 4" xfId="510"/>
    <cellStyle name="强调文字颜色 1 2 2 3" xfId="511"/>
    <cellStyle name="强调文字颜色 1 2 3" xfId="512"/>
    <cellStyle name="强调文字颜色 1 2 3 2" xfId="513"/>
    <cellStyle name="强调文字颜色 1 2 3 2 2" xfId="514"/>
    <cellStyle name="强调文字颜色 1 2 3 3" xfId="515"/>
    <cellStyle name="强调文字颜色 1 2 3 3 2" xfId="516"/>
    <cellStyle name="强调文字颜色 1 2 3 4" xfId="517"/>
    <cellStyle name="强调文字颜色 1 2 4" xfId="518"/>
    <cellStyle name="强调文字颜色 1 3" xfId="519"/>
    <cellStyle name="强调文字颜色 1 3 2" xfId="520"/>
    <cellStyle name="强调文字颜色 1 3 2 2" xfId="521"/>
    <cellStyle name="强调文字颜色 1 3 3" xfId="522"/>
    <cellStyle name="强调文字颜色 1 3 3 2" xfId="523"/>
    <cellStyle name="强调文字颜色 1 3 4" xfId="524"/>
    <cellStyle name="强调文字颜色 1 4" xfId="525"/>
    <cellStyle name="强调文字颜色 2 2" xfId="526"/>
    <cellStyle name="强调文字颜色 2 2 2" xfId="527"/>
    <cellStyle name="强调文字颜色 2 2 2 2" xfId="528"/>
    <cellStyle name="强调文字颜色 2 2 2 2 2" xfId="529"/>
    <cellStyle name="强调文字颜色 2 2 2 2 2 2" xfId="530"/>
    <cellStyle name="强调文字颜色 2 2 2 2 3" xfId="531"/>
    <cellStyle name="强调文字颜色 2 2 2 2 3 2" xfId="532"/>
    <cellStyle name="强调文字颜色 2 2 2 2 4" xfId="533"/>
    <cellStyle name="强调文字颜色 2 2 2 3" xfId="534"/>
    <cellStyle name="强调文字颜色 2 2 3" xfId="535"/>
    <cellStyle name="强调文字颜色 2 2 3 2" xfId="536"/>
    <cellStyle name="强调文字颜色 2 2 3 2 2" xfId="537"/>
    <cellStyle name="强调文字颜色 2 2 3 3" xfId="538"/>
    <cellStyle name="强调文字颜色 2 2 3 3 2" xfId="539"/>
    <cellStyle name="强调文字颜色 2 2 3 4" xfId="540"/>
    <cellStyle name="强调文字颜色 2 2 4" xfId="541"/>
    <cellStyle name="强调文字颜色 2 3" xfId="542"/>
    <cellStyle name="强调文字颜色 2 3 2" xfId="543"/>
    <cellStyle name="强调文字颜色 2 3 2 2" xfId="544"/>
    <cellStyle name="强调文字颜色 2 3 3" xfId="545"/>
    <cellStyle name="强调文字颜色 2 3 3 2" xfId="546"/>
    <cellStyle name="强调文字颜色 2 3 4" xfId="547"/>
    <cellStyle name="强调文字颜色 2 4" xfId="548"/>
    <cellStyle name="强调文字颜色 3 2" xfId="549"/>
    <cellStyle name="强调文字颜色 3 2 2" xfId="550"/>
    <cellStyle name="强调文字颜色 3 2 2 2" xfId="551"/>
    <cellStyle name="强调文字颜色 3 2 2 2 2" xfId="552"/>
    <cellStyle name="强调文字颜色 3 2 2 2 2 2" xfId="553"/>
    <cellStyle name="强调文字颜色 3 2 2 2 3" xfId="554"/>
    <cellStyle name="强调文字颜色 3 2 2 2 3 2" xfId="555"/>
    <cellStyle name="强调文字颜色 3 2 2 2 4" xfId="556"/>
    <cellStyle name="强调文字颜色 3 2 2 3" xfId="557"/>
    <cellStyle name="强调文字颜色 3 2 3" xfId="558"/>
    <cellStyle name="强调文字颜色 3 2 3 2" xfId="559"/>
    <cellStyle name="强调文字颜色 3 2 3 2 2" xfId="560"/>
    <cellStyle name="强调文字颜色 3 2 3 3" xfId="561"/>
    <cellStyle name="强调文字颜色 3 2 3 3 2" xfId="562"/>
    <cellStyle name="强调文字颜色 3 2 3 4" xfId="563"/>
    <cellStyle name="强调文字颜色 3 2 4" xfId="564"/>
    <cellStyle name="强调文字颜色 3 3" xfId="565"/>
    <cellStyle name="强调文字颜色 3 3 2" xfId="566"/>
    <cellStyle name="强调文字颜色 3 3 2 2" xfId="567"/>
    <cellStyle name="强调文字颜色 3 3 3" xfId="568"/>
    <cellStyle name="强调文字颜色 3 3 3 2" xfId="569"/>
    <cellStyle name="强调文字颜色 3 3 4" xfId="570"/>
    <cellStyle name="强调文字颜色 3 4" xfId="571"/>
    <cellStyle name="强调文字颜色 4 2" xfId="572"/>
    <cellStyle name="强调文字颜色 4 2 2" xfId="573"/>
    <cellStyle name="强调文字颜色 4 2 2 2" xfId="574"/>
    <cellStyle name="强调文字颜色 4 2 2 2 2" xfId="575"/>
    <cellStyle name="强调文字颜色 4 2 2 2 2 2" xfId="576"/>
    <cellStyle name="强调文字颜色 4 2 2 2 3" xfId="577"/>
    <cellStyle name="强调文字颜色 4 2 2 2 3 2" xfId="578"/>
    <cellStyle name="强调文字颜色 4 2 2 2 4" xfId="579"/>
    <cellStyle name="强调文字颜色 4 2 2 3" xfId="580"/>
    <cellStyle name="强调文字颜色 4 2 3" xfId="581"/>
    <cellStyle name="强调文字颜色 4 2 3 2" xfId="582"/>
    <cellStyle name="强调文字颜色 4 2 3 2 2" xfId="583"/>
    <cellStyle name="强调文字颜色 4 2 3 3" xfId="584"/>
    <cellStyle name="强调文字颜色 4 2 3 3 2" xfId="585"/>
    <cellStyle name="强调文字颜色 4 2 3 4" xfId="586"/>
    <cellStyle name="强调文字颜色 4 2 4" xfId="587"/>
    <cellStyle name="强调文字颜色 4 3" xfId="588"/>
    <cellStyle name="强调文字颜色 4 3 2" xfId="589"/>
    <cellStyle name="强调文字颜色 4 3 2 2" xfId="590"/>
    <cellStyle name="强调文字颜色 4 3 3" xfId="591"/>
    <cellStyle name="强调文字颜色 4 3 3 2" xfId="592"/>
    <cellStyle name="强调文字颜色 4 3 4" xfId="593"/>
    <cellStyle name="强调文字颜色 4 4" xfId="594"/>
    <cellStyle name="强调文字颜色 5 2" xfId="595"/>
    <cellStyle name="强调文字颜色 5 2 2" xfId="596"/>
    <cellStyle name="强调文字颜色 5 2 2 2" xfId="597"/>
    <cellStyle name="强调文字颜色 5 2 2 2 2" xfId="598"/>
    <cellStyle name="强调文字颜色 5 2 2 2 2 2" xfId="599"/>
    <cellStyle name="强调文字颜色 5 2 2 2 3" xfId="600"/>
    <cellStyle name="强调文字颜色 5 2 2 2 3 2" xfId="601"/>
    <cellStyle name="强调文字颜色 5 2 2 2 4" xfId="602"/>
    <cellStyle name="强调文字颜色 5 2 2 3" xfId="603"/>
    <cellStyle name="强调文字颜色 5 2 3" xfId="604"/>
    <cellStyle name="强调文字颜色 5 2 3 2" xfId="605"/>
    <cellStyle name="强调文字颜色 5 2 3 2 2" xfId="606"/>
    <cellStyle name="强调文字颜色 5 2 3 3" xfId="607"/>
    <cellStyle name="强调文字颜色 5 2 3 3 2" xfId="608"/>
    <cellStyle name="强调文字颜色 5 2 3 4" xfId="609"/>
    <cellStyle name="强调文字颜色 5 2 4" xfId="610"/>
    <cellStyle name="强调文字颜色 5 3" xfId="611"/>
    <cellStyle name="强调文字颜色 5 3 2" xfId="612"/>
    <cellStyle name="强调文字颜色 5 3 2 2" xfId="613"/>
    <cellStyle name="强调文字颜色 5 3 3" xfId="614"/>
    <cellStyle name="强调文字颜色 5 3 3 2" xfId="615"/>
    <cellStyle name="强调文字颜色 5 3 4" xfId="616"/>
    <cellStyle name="强调文字颜色 5 4" xfId="617"/>
    <cellStyle name="强调文字颜色 6 2" xfId="618"/>
    <cellStyle name="强调文字颜色 6 2 2" xfId="619"/>
    <cellStyle name="强调文字颜色 6 2 2 2" xfId="620"/>
    <cellStyle name="强调文字颜色 6 2 2 2 2" xfId="621"/>
    <cellStyle name="强调文字颜色 6 2 2 2 2 2" xfId="622"/>
    <cellStyle name="强调文字颜色 6 2 2 2 3" xfId="623"/>
    <cellStyle name="强调文字颜色 6 2 2 2 3 2" xfId="624"/>
    <cellStyle name="强调文字颜色 6 2 2 2 4" xfId="625"/>
    <cellStyle name="强调文字颜色 6 2 2 3" xfId="626"/>
    <cellStyle name="强调文字颜色 6 2 3" xfId="627"/>
    <cellStyle name="强调文字颜色 6 2 3 2" xfId="628"/>
    <cellStyle name="强调文字颜色 6 2 3 2 2" xfId="629"/>
    <cellStyle name="强调文字颜色 6 2 3 3" xfId="630"/>
    <cellStyle name="强调文字颜色 6 2 3 3 2" xfId="631"/>
    <cellStyle name="强调文字颜色 6 2 3 4" xfId="632"/>
    <cellStyle name="强调文字颜色 6 2 4" xfId="633"/>
    <cellStyle name="强调文字颜色 6 3" xfId="634"/>
    <cellStyle name="强调文字颜色 6 3 2" xfId="635"/>
    <cellStyle name="强调文字颜色 6 3 2 2" xfId="636"/>
    <cellStyle name="强调文字颜色 6 3 3" xfId="637"/>
    <cellStyle name="强调文字颜色 6 3 3 2" xfId="638"/>
    <cellStyle name="强调文字颜色 6 3 4" xfId="639"/>
    <cellStyle name="强调文字颜色 6 4" xfId="640"/>
    <cellStyle name="标题 1 2" xfId="641"/>
    <cellStyle name="标题 1 2 2" xfId="642"/>
    <cellStyle name="标题 1 2 2 2" xfId="643"/>
    <cellStyle name="标题 1 2 2 2 2" xfId="644"/>
    <cellStyle name="标题 1 2 2 2 2 2" xfId="645"/>
    <cellStyle name="标题 1 2 2 2 3" xfId="646"/>
    <cellStyle name="标题 1 2 2 2 3 2" xfId="647"/>
    <cellStyle name="标题 1 2 2 2 4" xfId="648"/>
    <cellStyle name="标题 1 2 2 3" xfId="649"/>
    <cellStyle name="标题 1 2 3" xfId="650"/>
    <cellStyle name="标题 1 2 3 2" xfId="651"/>
    <cellStyle name="标题 1 2 3 2 2" xfId="652"/>
    <cellStyle name="标题 1 2 3 3" xfId="653"/>
    <cellStyle name="标题 1 2 3 3 2" xfId="654"/>
    <cellStyle name="标题 1 2 3 4" xfId="655"/>
    <cellStyle name="标题 1 2 4" xfId="656"/>
    <cellStyle name="标题 1 3" xfId="657"/>
    <cellStyle name="标题 1 3 2" xfId="658"/>
    <cellStyle name="标题 1 3 2 2" xfId="659"/>
    <cellStyle name="标题 1 3 3" xfId="660"/>
    <cellStyle name="标题 1 3 3 2" xfId="661"/>
    <cellStyle name="标题 1 3 4" xfId="662"/>
    <cellStyle name="标题 1 4" xfId="663"/>
    <cellStyle name="标题 2 2" xfId="664"/>
    <cellStyle name="标题 2 2 2" xfId="665"/>
    <cellStyle name="标题 2 2 2 2" xfId="666"/>
    <cellStyle name="标题 2 2 2 2 2" xfId="667"/>
    <cellStyle name="标题 2 2 2 2 2 2" xfId="668"/>
    <cellStyle name="标题 2 2 2 2 3" xfId="669"/>
    <cellStyle name="标题 2 2 2 2 3 2" xfId="670"/>
    <cellStyle name="标题 2 2 2 2 4" xfId="671"/>
    <cellStyle name="标题 2 2 2 3" xfId="672"/>
    <cellStyle name="标题 2 2 3" xfId="673"/>
    <cellStyle name="标题 2 2 3 2" xfId="674"/>
    <cellStyle name="标题 2 2 3 2 2" xfId="675"/>
    <cellStyle name="标题 2 2 3 3" xfId="676"/>
    <cellStyle name="标题 2 2 3 3 2" xfId="677"/>
    <cellStyle name="标题 2 2 3 4" xfId="678"/>
    <cellStyle name="标题 2 2 4" xfId="679"/>
    <cellStyle name="标题 2 3" xfId="680"/>
    <cellStyle name="标题 2 3 2" xfId="681"/>
    <cellStyle name="标题 2 3 2 2" xfId="682"/>
    <cellStyle name="标题 2 3 3" xfId="683"/>
    <cellStyle name="标题 2 3 3 2" xfId="684"/>
    <cellStyle name="标题 2 3 4" xfId="685"/>
    <cellStyle name="标题 2 4" xfId="686"/>
    <cellStyle name="标题 3 2" xfId="687"/>
    <cellStyle name="标题 3 2 2" xfId="688"/>
    <cellStyle name="标题 3 2 2 2" xfId="689"/>
    <cellStyle name="标题 3 2 2 2 2" xfId="690"/>
    <cellStyle name="标题 3 2 2 2 2 2" xfId="691"/>
    <cellStyle name="标题 3 2 2 2 3" xfId="692"/>
    <cellStyle name="标题 3 2 2 2 3 2" xfId="693"/>
    <cellStyle name="标题 3 2 2 2 4" xfId="694"/>
    <cellStyle name="标题 3 2 2 3" xfId="695"/>
    <cellStyle name="标题 3 2 3" xfId="696"/>
    <cellStyle name="标题 3 2 3 2" xfId="697"/>
    <cellStyle name="标题 3 2 3 2 2" xfId="698"/>
    <cellStyle name="标题 3 2 3 3" xfId="699"/>
    <cellStyle name="标题 3 2 3 3 2" xfId="700"/>
    <cellStyle name="标题 3 2 3 4" xfId="701"/>
    <cellStyle name="标题 3 2 4" xfId="702"/>
    <cellStyle name="标题 3 3" xfId="703"/>
    <cellStyle name="标题 3 3 2" xfId="704"/>
    <cellStyle name="标题 3 3 2 2" xfId="705"/>
    <cellStyle name="标题 3 3 3" xfId="706"/>
    <cellStyle name="标题 3 3 3 2" xfId="707"/>
    <cellStyle name="标题 3 3 4" xfId="708"/>
    <cellStyle name="标题 3 4" xfId="709"/>
    <cellStyle name="标题 4 2" xfId="710"/>
    <cellStyle name="标题 4 2 2" xfId="711"/>
    <cellStyle name="标题 4 2 2 2" xfId="712"/>
    <cellStyle name="标题 4 2 2 2 2" xfId="713"/>
    <cellStyle name="标题 4 2 2 2 2 2" xfId="714"/>
    <cellStyle name="标题 4 2 2 2 3" xfId="715"/>
    <cellStyle name="标题 4 2 2 2 3 2" xfId="716"/>
    <cellStyle name="标题 4 2 2 2 4" xfId="717"/>
    <cellStyle name="标题 4 2 2 3" xfId="718"/>
    <cellStyle name="标题 4 2 3" xfId="719"/>
    <cellStyle name="标题 4 2 3 2" xfId="720"/>
    <cellStyle name="标题 4 2 3 2 2" xfId="721"/>
    <cellStyle name="标题 4 2 3 3" xfId="722"/>
    <cellStyle name="标题 4 2 3 3 2" xfId="723"/>
    <cellStyle name="标题 4 2 3 4" xfId="724"/>
    <cellStyle name="标题 4 2 4" xfId="725"/>
    <cellStyle name="标题 4 3" xfId="726"/>
    <cellStyle name="标题 4 3 2" xfId="727"/>
    <cellStyle name="标题 4 3 2 2" xfId="728"/>
    <cellStyle name="标题 4 3 3" xfId="729"/>
    <cellStyle name="标题 4 3 3 2" xfId="730"/>
    <cellStyle name="标题 4 3 4" xfId="731"/>
    <cellStyle name="标题 4 4" xfId="732"/>
    <cellStyle name="标题 5" xfId="733"/>
    <cellStyle name="标题 5 2" xfId="734"/>
    <cellStyle name="标题 5 2 2" xfId="735"/>
    <cellStyle name="标题 5 2 2 2" xfId="736"/>
    <cellStyle name="标题 5 2 2 2 2" xfId="737"/>
    <cellStyle name="标题 5 2 2 3" xfId="738"/>
    <cellStyle name="标题 5 2 2 3 2" xfId="739"/>
    <cellStyle name="标题 5 2 2 4" xfId="740"/>
    <cellStyle name="标题 5 2 3" xfId="741"/>
    <cellStyle name="标题 5 3" xfId="742"/>
    <cellStyle name="标题 5 3 2" xfId="743"/>
    <cellStyle name="标题 5 3 2 2" xfId="744"/>
    <cellStyle name="标题 5 3 3" xfId="745"/>
    <cellStyle name="标题 5 3 3 2" xfId="746"/>
    <cellStyle name="标题 5 3 4" xfId="747"/>
    <cellStyle name="标题 5 4" xfId="748"/>
    <cellStyle name="标题 6" xfId="749"/>
    <cellStyle name="标题 6 2" xfId="750"/>
    <cellStyle name="标题 6 2 2" xfId="751"/>
    <cellStyle name="标题 6 3" xfId="752"/>
    <cellStyle name="标题 6 3 2" xfId="753"/>
    <cellStyle name="标题 6 4" xfId="754"/>
    <cellStyle name="标题 7" xfId="755"/>
    <cellStyle name="检查单元格 2" xfId="756"/>
    <cellStyle name="检查单元格 2 2" xfId="757"/>
    <cellStyle name="检查单元格 2 2 2" xfId="758"/>
    <cellStyle name="检查单元格 2 2 2 2" xfId="759"/>
    <cellStyle name="检查单元格 2 2 2 2 2" xfId="760"/>
    <cellStyle name="检查单元格 2 2 2 3" xfId="761"/>
    <cellStyle name="检查单元格 2 2 2 3 2" xfId="762"/>
    <cellStyle name="检查单元格 2 2 2 4" xfId="763"/>
    <cellStyle name="检查单元格 2 2 3" xfId="764"/>
    <cellStyle name="检查单元格 2 3" xfId="765"/>
    <cellStyle name="检查单元格 2 3 2" xfId="766"/>
    <cellStyle name="检查单元格 2 3 2 2" xfId="767"/>
    <cellStyle name="检查单元格 2 3 3" xfId="768"/>
    <cellStyle name="检查单元格 2 3 3 2" xfId="769"/>
    <cellStyle name="检查单元格 2 3 4" xfId="770"/>
    <cellStyle name="检查单元格 2 4" xfId="771"/>
    <cellStyle name="检查单元格 3" xfId="772"/>
    <cellStyle name="检查单元格 3 2" xfId="773"/>
    <cellStyle name="检查单元格 3 2 2" xfId="774"/>
    <cellStyle name="检查单元格 3 3" xfId="775"/>
    <cellStyle name="检查单元格 3 3 2" xfId="776"/>
    <cellStyle name="检查单元格 3 4" xfId="777"/>
    <cellStyle name="检查单元格 4" xfId="778"/>
    <cellStyle name="汇总 2" xfId="779"/>
    <cellStyle name="汇总 2 2" xfId="780"/>
    <cellStyle name="汇总 2 2 2" xfId="781"/>
    <cellStyle name="汇总 2 2 2 2" xfId="782"/>
    <cellStyle name="汇总 2 2 2 2 2" xfId="783"/>
    <cellStyle name="汇总 2 2 2 3" xfId="784"/>
    <cellStyle name="汇总 2 2 2 3 2" xfId="785"/>
    <cellStyle name="汇总 2 2 2 4" xfId="786"/>
    <cellStyle name="汇总 2 2 3" xfId="787"/>
    <cellStyle name="汇总 2 3" xfId="788"/>
    <cellStyle name="汇总 2 3 2" xfId="789"/>
    <cellStyle name="汇总 2 3 2 2" xfId="790"/>
    <cellStyle name="汇总 2 3 3" xfId="791"/>
    <cellStyle name="汇总 2 3 3 2" xfId="792"/>
    <cellStyle name="汇总 2 3 4" xfId="793"/>
    <cellStyle name="汇总 2 4" xfId="794"/>
    <cellStyle name="汇总 3" xfId="795"/>
    <cellStyle name="汇总 3 2" xfId="796"/>
    <cellStyle name="汇总 3 2 2" xfId="797"/>
    <cellStyle name="汇总 3 3" xfId="798"/>
    <cellStyle name="汇总 3 3 2" xfId="799"/>
    <cellStyle name="汇总 3 4" xfId="800"/>
    <cellStyle name="汇总 4" xfId="801"/>
    <cellStyle name="注释 2" xfId="802"/>
    <cellStyle name="注释 2 2" xfId="803"/>
    <cellStyle name="注释 2 2 2" xfId="804"/>
    <cellStyle name="注释 2 2 2 2" xfId="805"/>
    <cellStyle name="注释 2 2 2 2 2" xfId="806"/>
    <cellStyle name="注释 2 2 2 3" xfId="807"/>
    <cellStyle name="注释 2 2 2 3 2" xfId="808"/>
    <cellStyle name="注释 2 2 2 4" xfId="809"/>
    <cellStyle name="注释 2 2 3" xfId="810"/>
    <cellStyle name="注释 2 3" xfId="811"/>
    <cellStyle name="注释 2 3 2" xfId="812"/>
    <cellStyle name="注释 2 3 2 2" xfId="813"/>
    <cellStyle name="注释 2 3 3" xfId="814"/>
    <cellStyle name="注释 2 3 3 2" xfId="815"/>
    <cellStyle name="注释 2 3 4" xfId="816"/>
    <cellStyle name="注释 2 4" xfId="817"/>
    <cellStyle name="注释 3" xfId="818"/>
    <cellStyle name="注释 3 2" xfId="819"/>
    <cellStyle name="注释 3 2 2" xfId="820"/>
    <cellStyle name="注释 3 3" xfId="821"/>
    <cellStyle name="注释 3 3 2" xfId="822"/>
    <cellStyle name="注释 3 4" xfId="823"/>
    <cellStyle name="注释 4" xfId="824"/>
    <cellStyle name="解释性文本 2" xfId="825"/>
    <cellStyle name="解释性文本 2 2" xfId="826"/>
    <cellStyle name="解释性文本 2 2 2" xfId="827"/>
    <cellStyle name="解释性文本 2 2 2 2" xfId="828"/>
    <cellStyle name="解释性文本 2 2 2 2 2" xfId="829"/>
    <cellStyle name="解释性文本 2 2 2 3" xfId="830"/>
    <cellStyle name="解释性文本 2 2 2 3 2" xfId="831"/>
    <cellStyle name="解释性文本 2 2 2 4" xfId="832"/>
    <cellStyle name="解释性文本 2 2 3" xfId="833"/>
    <cellStyle name="解释性文本 2 3" xfId="834"/>
    <cellStyle name="解释性文本 2 3 2" xfId="835"/>
    <cellStyle name="解释性文本 2 3 2 2" xfId="836"/>
    <cellStyle name="解释性文本 2 3 3" xfId="837"/>
    <cellStyle name="解释性文本 2 3 3 2" xfId="838"/>
    <cellStyle name="解释性文本 2 3 4" xfId="839"/>
    <cellStyle name="解释性文本 2 4" xfId="840"/>
    <cellStyle name="解释性文本 3" xfId="841"/>
    <cellStyle name="解释性文本 3 2" xfId="842"/>
    <cellStyle name="解释性文本 3 2 2" xfId="843"/>
    <cellStyle name="解释性文本 3 3" xfId="844"/>
    <cellStyle name="解释性文本 3 3 2" xfId="845"/>
    <cellStyle name="解释性文本 3 4" xfId="846"/>
    <cellStyle name="解释性文本 4" xfId="847"/>
    <cellStyle name="警告文本 2" xfId="848"/>
    <cellStyle name="警告文本 2 2" xfId="849"/>
    <cellStyle name="警告文本 2 2 2" xfId="850"/>
    <cellStyle name="警告文本 2 2 2 2" xfId="851"/>
    <cellStyle name="警告文本 2 2 2 2 2" xfId="852"/>
    <cellStyle name="警告文本 2 2 2 3" xfId="853"/>
    <cellStyle name="警告文本 2 2 2 3 2" xfId="854"/>
    <cellStyle name="警告文本 2 2 2 4" xfId="855"/>
    <cellStyle name="警告文本 2 2 3" xfId="856"/>
    <cellStyle name="警告文本 2 3" xfId="857"/>
    <cellStyle name="警告文本 2 3 2" xfId="858"/>
    <cellStyle name="警告文本 2 3 2 2" xfId="859"/>
    <cellStyle name="警告文本 2 3 3" xfId="860"/>
    <cellStyle name="警告文本 2 3 3 2" xfId="861"/>
    <cellStyle name="警告文本 2 3 4" xfId="862"/>
    <cellStyle name="警告文本 2 4" xfId="863"/>
    <cellStyle name="警告文本 3" xfId="864"/>
    <cellStyle name="警告文本 3 2" xfId="865"/>
    <cellStyle name="警告文本 3 2 2" xfId="866"/>
    <cellStyle name="警告文本 3 3" xfId="867"/>
    <cellStyle name="警告文本 3 3 2" xfId="868"/>
    <cellStyle name="警告文本 3 4" xfId="869"/>
    <cellStyle name="警告文本 4" xfId="870"/>
    <cellStyle name="计算 2" xfId="871"/>
    <cellStyle name="计算 2 2" xfId="872"/>
    <cellStyle name="计算 2 2 2" xfId="873"/>
    <cellStyle name="计算 2 2 2 2" xfId="874"/>
    <cellStyle name="计算 2 2 2 2 2" xfId="875"/>
    <cellStyle name="计算 2 2 2 3" xfId="876"/>
    <cellStyle name="计算 2 2 2 3 2" xfId="877"/>
    <cellStyle name="计算 2 2 2 4" xfId="878"/>
    <cellStyle name="计算 2 2 3" xfId="879"/>
    <cellStyle name="计算 2 3" xfId="880"/>
    <cellStyle name="计算 2 3 2" xfId="881"/>
    <cellStyle name="计算 2 3 2 2" xfId="882"/>
    <cellStyle name="计算 2 3 3" xfId="883"/>
    <cellStyle name="计算 2 3 3 2" xfId="884"/>
    <cellStyle name="计算 2 3 4" xfId="885"/>
    <cellStyle name="计算 2 4" xfId="886"/>
    <cellStyle name="计算 3" xfId="887"/>
    <cellStyle name="计算 3 2" xfId="888"/>
    <cellStyle name="计算 3 2 2" xfId="889"/>
    <cellStyle name="计算 3 3" xfId="890"/>
    <cellStyle name="计算 3 3 2" xfId="891"/>
    <cellStyle name="计算 3 4" xfId="892"/>
    <cellStyle name="计算 4" xfId="893"/>
    <cellStyle name="输入 2" xfId="894"/>
    <cellStyle name="输入 2 2" xfId="895"/>
    <cellStyle name="输入 2 2 2" xfId="896"/>
    <cellStyle name="输入 2 2 2 2" xfId="897"/>
    <cellStyle name="输入 2 2 2 2 2" xfId="898"/>
    <cellStyle name="输入 2 2 2 3" xfId="899"/>
    <cellStyle name="输入 2 2 2 3 2" xfId="900"/>
    <cellStyle name="输入 2 2 2 4" xfId="901"/>
    <cellStyle name="输入 2 2 3" xfId="902"/>
    <cellStyle name="输入 2 3" xfId="903"/>
    <cellStyle name="输入 2 3 2" xfId="904"/>
    <cellStyle name="输入 2 3 2 2" xfId="905"/>
    <cellStyle name="输入 2 3 3" xfId="906"/>
    <cellStyle name="输入 2 3 3 2" xfId="907"/>
    <cellStyle name="输入 2 3 4" xfId="908"/>
    <cellStyle name="输入 2 4" xfId="909"/>
    <cellStyle name="输入 3" xfId="910"/>
    <cellStyle name="输入 3 2" xfId="911"/>
    <cellStyle name="输入 3 2 2" xfId="912"/>
    <cellStyle name="输入 3 3" xfId="913"/>
    <cellStyle name="输入 3 3 2" xfId="914"/>
    <cellStyle name="输入 3 4" xfId="915"/>
    <cellStyle name="输入 4" xfId="916"/>
    <cellStyle name="输出 2" xfId="917"/>
    <cellStyle name="输出 2 2" xfId="918"/>
    <cellStyle name="输出 2 2 2" xfId="919"/>
    <cellStyle name="输出 2 2 2 2" xfId="920"/>
    <cellStyle name="输出 2 2 2 2 2" xfId="921"/>
    <cellStyle name="输出 2 2 2 3" xfId="922"/>
    <cellStyle name="输出 2 2 2 3 2" xfId="923"/>
    <cellStyle name="输出 2 2 2 4" xfId="924"/>
    <cellStyle name="输出 2 2 3" xfId="925"/>
    <cellStyle name="输出 2 3" xfId="926"/>
    <cellStyle name="输出 2 3 2" xfId="927"/>
    <cellStyle name="输出 2 3 2 2" xfId="928"/>
    <cellStyle name="输出 2 3 3" xfId="929"/>
    <cellStyle name="输出 2 3 3 2" xfId="930"/>
    <cellStyle name="输出 2 3 4" xfId="931"/>
    <cellStyle name="输出 2 4" xfId="932"/>
    <cellStyle name="输出 3" xfId="933"/>
    <cellStyle name="输出 3 2" xfId="934"/>
    <cellStyle name="输出 3 2 2" xfId="935"/>
    <cellStyle name="输出 3 3" xfId="936"/>
    <cellStyle name="输出 3 3 2" xfId="937"/>
    <cellStyle name="输出 3 4" xfId="938"/>
    <cellStyle name="输出 4" xfId="939"/>
    <cellStyle name="适中 2" xfId="940"/>
    <cellStyle name="适中 2 2" xfId="941"/>
    <cellStyle name="适中 2 2 2" xfId="942"/>
    <cellStyle name="适中 2 2 2 2" xfId="943"/>
    <cellStyle name="适中 2 2 2 2 2" xfId="944"/>
    <cellStyle name="适中 2 2 2 3" xfId="945"/>
    <cellStyle name="适中 2 2 2 3 2" xfId="946"/>
    <cellStyle name="适中 2 2 2 4" xfId="947"/>
    <cellStyle name="适中 2 2 3" xfId="948"/>
    <cellStyle name="适中 2 3" xfId="949"/>
    <cellStyle name="适中 2 3 2" xfId="950"/>
    <cellStyle name="适中 2 3 2 2" xfId="951"/>
    <cellStyle name="适中 2 3 3" xfId="952"/>
    <cellStyle name="适中 2 3 3 2" xfId="953"/>
    <cellStyle name="适中 2 3 4" xfId="954"/>
    <cellStyle name="适中 2 4" xfId="955"/>
    <cellStyle name="适中 3" xfId="956"/>
    <cellStyle name="适中 3 2" xfId="957"/>
    <cellStyle name="适中 3 2 2" xfId="958"/>
    <cellStyle name="适中 3 3" xfId="959"/>
    <cellStyle name="适中 3 3 2" xfId="960"/>
    <cellStyle name="适中 3 4" xfId="961"/>
    <cellStyle name="适中 4" xfId="962"/>
    <cellStyle name="链接单元格 2" xfId="963"/>
    <cellStyle name="链接单元格 2 2" xfId="964"/>
    <cellStyle name="链接单元格 2 2 2" xfId="965"/>
    <cellStyle name="链接单元格 2 2 2 2" xfId="966"/>
    <cellStyle name="链接单元格 2 2 2 2 2" xfId="967"/>
    <cellStyle name="链接单元格 2 2 2 3" xfId="968"/>
    <cellStyle name="链接单元格 2 2 2 3 2" xfId="969"/>
    <cellStyle name="链接单元格 2 2 2 4" xfId="970"/>
    <cellStyle name="链接单元格 2 2 3" xfId="971"/>
    <cellStyle name="链接单元格 2 3" xfId="972"/>
    <cellStyle name="链接单元格 2 3 2" xfId="973"/>
    <cellStyle name="链接单元格 2 3 2 2" xfId="974"/>
    <cellStyle name="链接单元格 2 3 3" xfId="975"/>
    <cellStyle name="链接单元格 2 3 3 2" xfId="976"/>
    <cellStyle name="链接单元格 2 3 4" xfId="977"/>
    <cellStyle name="链接单元格 2 4" xfId="978"/>
    <cellStyle name="链接单元格 3" xfId="979"/>
    <cellStyle name="链接单元格 3 2" xfId="980"/>
    <cellStyle name="链接单元格 3 2 2" xfId="981"/>
    <cellStyle name="链接单元格 3 3" xfId="982"/>
    <cellStyle name="链接单元格 3 3 2" xfId="983"/>
    <cellStyle name="链接单元格 3 4" xfId="984"/>
    <cellStyle name="链接单元格 4" xfId="9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8.7890625" defaultRowHeight="4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67"/>
    <col collapsed="false" customWidth="true" hidden="false" outlineLevel="0" max="3" min="3" style="1" width="7.87"/>
    <col collapsed="false" customWidth="true" hidden="false" outlineLevel="0" max="4" min="4" style="3" width="13.12"/>
    <col collapsed="false" customWidth="true" hidden="false" outlineLevel="0" max="5" min="5" style="3" width="15.2"/>
    <col collapsed="false" customWidth="true" hidden="false" outlineLevel="0" max="6" min="6" style="3" width="19.08"/>
    <col collapsed="false" customWidth="true" hidden="false" outlineLevel="0" max="7" min="7" style="3" width="19.87"/>
    <col collapsed="false" customWidth="true" hidden="false" outlineLevel="0" max="8" min="8" style="1" width="94.12"/>
    <col collapsed="false" customWidth="true" hidden="false" outlineLevel="0" max="10" min="9" style="4" width="8.99"/>
    <col collapsed="false" customWidth="true" hidden="false" outlineLevel="0" max="11" min="11" style="4" width="12.87"/>
    <col collapsed="false" customWidth="true" hidden="false" outlineLevel="0" max="33" min="12" style="4" width="8.99"/>
    <col collapsed="false" customWidth="false" hidden="false" outlineLevel="0" max="257" min="34" style="4" width="8.7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95" hidden="false" customHeight="true" outlineLevel="0" collapsed="false">
      <c r="A2" s="6" t="s">
        <v>1</v>
      </c>
      <c r="B2" s="6"/>
      <c r="C2" s="7"/>
      <c r="D2" s="7"/>
      <c r="E2" s="7"/>
      <c r="F2" s="8"/>
      <c r="G2" s="6" t="s">
        <v>2</v>
      </c>
      <c r="H2" s="6"/>
    </row>
    <row r="3" s="13" customFormat="true" ht="36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1" t="s">
        <v>8</v>
      </c>
      <c r="G3" s="11" t="s">
        <v>9</v>
      </c>
      <c r="H3" s="9" t="s">
        <v>10</v>
      </c>
    </row>
    <row r="4" s="16" customFormat="true" ht="27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</row>
    <row r="5" s="21" customFormat="true" ht="33.95" hidden="false" customHeight="true" outlineLevel="0" collapsed="false">
      <c r="A5" s="9" t="n">
        <v>1</v>
      </c>
      <c r="B5" s="17" t="s">
        <v>11</v>
      </c>
      <c r="C5" s="18" t="s">
        <v>12</v>
      </c>
      <c r="D5" s="11"/>
      <c r="E5" s="11" t="n">
        <v>12.5</v>
      </c>
      <c r="F5" s="19"/>
      <c r="G5" s="19" t="n">
        <f aca="false">D5*E5</f>
        <v>0</v>
      </c>
      <c r="H5" s="20" t="s">
        <v>13</v>
      </c>
    </row>
    <row r="6" s="21" customFormat="true" ht="33.95" hidden="false" customHeight="true" outlineLevel="0" collapsed="false">
      <c r="A6" s="9" t="n">
        <v>2</v>
      </c>
      <c r="B6" s="22" t="s">
        <v>14</v>
      </c>
      <c r="C6" s="23" t="s">
        <v>12</v>
      </c>
      <c r="D6" s="24"/>
      <c r="E6" s="24" t="n">
        <v>20</v>
      </c>
      <c r="F6" s="25"/>
      <c r="G6" s="19" t="n">
        <f aca="false">D6*E6</f>
        <v>0</v>
      </c>
      <c r="H6" s="26" t="s">
        <v>15</v>
      </c>
    </row>
    <row r="7" s="21" customFormat="true" ht="69" hidden="false" customHeight="true" outlineLevel="0" collapsed="false">
      <c r="A7" s="9" t="n">
        <v>4</v>
      </c>
      <c r="B7" s="17" t="s">
        <v>16</v>
      </c>
      <c r="C7" s="18" t="s">
        <v>12</v>
      </c>
      <c r="D7" s="11"/>
      <c r="E7" s="11" t="n">
        <v>35</v>
      </c>
      <c r="F7" s="19"/>
      <c r="G7" s="19" t="n">
        <f aca="false">D7*E7</f>
        <v>0</v>
      </c>
      <c r="H7" s="20" t="s">
        <v>17</v>
      </c>
    </row>
    <row r="8" s="27" customFormat="true" ht="69.95" hidden="false" customHeight="true" outlineLevel="0" collapsed="false">
      <c r="A8" s="9" t="n">
        <v>3</v>
      </c>
      <c r="B8" s="22" t="s">
        <v>18</v>
      </c>
      <c r="C8" s="23" t="s">
        <v>12</v>
      </c>
      <c r="D8" s="24"/>
      <c r="E8" s="24" t="n">
        <v>37</v>
      </c>
      <c r="F8" s="25"/>
      <c r="G8" s="19" t="n">
        <f aca="false">D8*E8</f>
        <v>0</v>
      </c>
      <c r="H8" s="26" t="s">
        <v>19</v>
      </c>
    </row>
    <row r="9" s="21" customFormat="true" ht="32.1" hidden="false" customHeight="true" outlineLevel="0" collapsed="false">
      <c r="A9" s="9" t="n">
        <v>5</v>
      </c>
      <c r="B9" s="17" t="s">
        <v>20</v>
      </c>
      <c r="C9" s="18" t="s">
        <v>12</v>
      </c>
      <c r="D9" s="11"/>
      <c r="E9" s="11" t="n">
        <v>25</v>
      </c>
      <c r="F9" s="19"/>
      <c r="G9" s="19" t="n">
        <f aca="false">D9*E9</f>
        <v>0</v>
      </c>
      <c r="H9" s="17" t="s">
        <v>21</v>
      </c>
    </row>
    <row r="10" s="13" customFormat="true" ht="30" hidden="false" customHeight="true" outlineLevel="0" collapsed="false">
      <c r="A10" s="9" t="n">
        <v>6</v>
      </c>
      <c r="B10" s="28" t="s">
        <v>22</v>
      </c>
      <c r="C10" s="18" t="s">
        <v>12</v>
      </c>
      <c r="D10" s="19"/>
      <c r="E10" s="19" t="n">
        <v>120</v>
      </c>
      <c r="F10" s="19"/>
      <c r="G10" s="19" t="n">
        <f aca="false">D10*E10</f>
        <v>0</v>
      </c>
      <c r="H10" s="29" t="s">
        <v>23</v>
      </c>
    </row>
    <row r="11" s="21" customFormat="true" ht="30" hidden="false" customHeight="true" outlineLevel="0" collapsed="false">
      <c r="A11" s="9" t="n">
        <v>7</v>
      </c>
      <c r="B11" s="20" t="s">
        <v>24</v>
      </c>
      <c r="C11" s="18" t="s">
        <v>12</v>
      </c>
      <c r="D11" s="11"/>
      <c r="E11" s="11" t="n">
        <v>25</v>
      </c>
      <c r="F11" s="19"/>
      <c r="G11" s="19" t="n">
        <f aca="false">D11*E11</f>
        <v>0</v>
      </c>
      <c r="H11" s="20" t="s">
        <v>25</v>
      </c>
    </row>
    <row r="12" s="21" customFormat="true" ht="27.95" hidden="false" customHeight="true" outlineLevel="0" collapsed="false">
      <c r="A12" s="9" t="n">
        <v>8</v>
      </c>
      <c r="B12" s="30" t="s">
        <v>26</v>
      </c>
      <c r="C12" s="18" t="s">
        <v>12</v>
      </c>
      <c r="D12" s="11"/>
      <c r="E12" s="11" t="n">
        <v>18</v>
      </c>
      <c r="F12" s="19"/>
      <c r="G12" s="19" t="n">
        <f aca="false">D12*E12</f>
        <v>0</v>
      </c>
      <c r="H12" s="20" t="s">
        <v>27</v>
      </c>
      <c r="J12" s="4"/>
      <c r="K12" s="4"/>
    </row>
    <row r="13" s="27" customFormat="true" ht="30.95" hidden="false" customHeight="true" outlineLevel="0" collapsed="false">
      <c r="A13" s="9" t="n">
        <v>9</v>
      </c>
      <c r="B13" s="26" t="s">
        <v>28</v>
      </c>
      <c r="C13" s="23" t="s">
        <v>12</v>
      </c>
      <c r="D13" s="24"/>
      <c r="E13" s="24" t="n">
        <v>65</v>
      </c>
      <c r="F13" s="25"/>
      <c r="G13" s="19" t="n">
        <f aca="false">D13*E13</f>
        <v>0</v>
      </c>
      <c r="H13" s="26" t="s">
        <v>29</v>
      </c>
      <c r="J13" s="31"/>
      <c r="K13" s="31"/>
    </row>
    <row r="14" s="21" customFormat="true" ht="30.95" hidden="false" customHeight="true" outlineLevel="0" collapsed="false">
      <c r="A14" s="9" t="n">
        <v>10</v>
      </c>
      <c r="B14" s="17" t="s">
        <v>30</v>
      </c>
      <c r="C14" s="18" t="s">
        <v>12</v>
      </c>
      <c r="D14" s="11"/>
      <c r="E14" s="11" t="n">
        <v>150</v>
      </c>
      <c r="F14" s="19"/>
      <c r="G14" s="19" t="n">
        <f aca="false">D14*E14</f>
        <v>0</v>
      </c>
      <c r="H14" s="20" t="s">
        <v>31</v>
      </c>
      <c r="I14" s="4"/>
      <c r="J14" s="4"/>
      <c r="K14" s="4"/>
    </row>
    <row r="15" s="33" customFormat="true" ht="48.95" hidden="false" customHeight="true" outlineLevel="0" collapsed="false">
      <c r="A15" s="9" t="n">
        <v>11</v>
      </c>
      <c r="B15" s="20" t="s">
        <v>32</v>
      </c>
      <c r="C15" s="18" t="s">
        <v>12</v>
      </c>
      <c r="D15" s="11"/>
      <c r="E15" s="11" t="n">
        <v>35</v>
      </c>
      <c r="F15" s="19"/>
      <c r="G15" s="19" t="n">
        <f aca="false">D15*E15</f>
        <v>0</v>
      </c>
      <c r="H15" s="32" t="s">
        <v>33</v>
      </c>
    </row>
    <row r="16" s="33" customFormat="true" ht="26.1" hidden="false" customHeight="true" outlineLevel="0" collapsed="false">
      <c r="A16" s="9" t="n">
        <v>12</v>
      </c>
      <c r="B16" s="20" t="s">
        <v>34</v>
      </c>
      <c r="C16" s="18" t="s">
        <v>12</v>
      </c>
      <c r="D16" s="11"/>
      <c r="E16" s="11" t="n">
        <v>150</v>
      </c>
      <c r="F16" s="19"/>
      <c r="G16" s="19" t="n">
        <f aca="false">D16*E16</f>
        <v>0</v>
      </c>
      <c r="H16" s="34" t="s">
        <v>35</v>
      </c>
    </row>
    <row r="17" s="33" customFormat="true" ht="26.1" hidden="false" customHeight="true" outlineLevel="0" collapsed="false">
      <c r="A17" s="9" t="n">
        <v>13</v>
      </c>
      <c r="B17" s="20" t="s">
        <v>36</v>
      </c>
      <c r="C17" s="18" t="s">
        <v>12</v>
      </c>
      <c r="D17" s="11"/>
      <c r="E17" s="11" t="n">
        <v>50</v>
      </c>
      <c r="F17" s="19"/>
      <c r="G17" s="19" t="n">
        <f aca="false">D17*E17</f>
        <v>0</v>
      </c>
      <c r="H17" s="20" t="s">
        <v>37</v>
      </c>
    </row>
    <row r="18" s="33" customFormat="true" ht="26.1" hidden="false" customHeight="true" outlineLevel="0" collapsed="false">
      <c r="A18" s="9" t="n">
        <v>14</v>
      </c>
      <c r="B18" s="20" t="s">
        <v>38</v>
      </c>
      <c r="C18" s="18" t="s">
        <v>12</v>
      </c>
      <c r="D18" s="11"/>
      <c r="E18" s="11" t="n">
        <v>45</v>
      </c>
      <c r="F18" s="19"/>
      <c r="G18" s="19" t="n">
        <f aca="false">D18*E18</f>
        <v>0</v>
      </c>
      <c r="H18" s="20" t="s">
        <v>39</v>
      </c>
    </row>
    <row r="19" s="33" customFormat="true" ht="51" hidden="false" customHeight="true" outlineLevel="0" collapsed="false">
      <c r="A19" s="9" t="n">
        <v>15</v>
      </c>
      <c r="B19" s="20" t="s">
        <v>40</v>
      </c>
      <c r="C19" s="18" t="s">
        <v>12</v>
      </c>
      <c r="D19" s="11"/>
      <c r="E19" s="11" t="n">
        <v>62</v>
      </c>
      <c r="F19" s="19"/>
      <c r="G19" s="19" t="n">
        <f aca="false">D19*E19</f>
        <v>0</v>
      </c>
      <c r="H19" s="20" t="s">
        <v>41</v>
      </c>
    </row>
    <row r="20" s="33" customFormat="true" ht="26.1" hidden="false" customHeight="true" outlineLevel="0" collapsed="false">
      <c r="A20" s="9" t="n">
        <v>16</v>
      </c>
      <c r="B20" s="20" t="s">
        <v>42</v>
      </c>
      <c r="C20" s="18" t="s">
        <v>12</v>
      </c>
      <c r="D20" s="11"/>
      <c r="E20" s="11" t="n">
        <v>35</v>
      </c>
      <c r="F20" s="19"/>
      <c r="G20" s="19" t="n">
        <f aca="false">D20*E20</f>
        <v>0</v>
      </c>
      <c r="H20" s="20" t="s">
        <v>43</v>
      </c>
    </row>
    <row r="21" s="33" customFormat="true" ht="26.1" hidden="false" customHeight="true" outlineLevel="0" collapsed="false">
      <c r="A21" s="9" t="n">
        <v>17</v>
      </c>
      <c r="B21" s="20" t="s">
        <v>44</v>
      </c>
      <c r="C21" s="18" t="s">
        <v>12</v>
      </c>
      <c r="D21" s="11"/>
      <c r="E21" s="11" t="n">
        <v>22</v>
      </c>
      <c r="F21" s="19"/>
      <c r="G21" s="19" t="n">
        <f aca="false">D21*E21</f>
        <v>0</v>
      </c>
      <c r="H21" s="20" t="s">
        <v>45</v>
      </c>
    </row>
    <row r="22" s="33" customFormat="true" ht="26.1" hidden="false" customHeight="true" outlineLevel="0" collapsed="false">
      <c r="A22" s="9" t="n">
        <v>18</v>
      </c>
      <c r="B22" s="20" t="s">
        <v>46</v>
      </c>
      <c r="C22" s="18" t="s">
        <v>12</v>
      </c>
      <c r="D22" s="11"/>
      <c r="E22" s="11" t="n">
        <v>65</v>
      </c>
      <c r="F22" s="19"/>
      <c r="G22" s="19" t="n">
        <f aca="false">D22*E22</f>
        <v>0</v>
      </c>
      <c r="H22" s="20" t="s">
        <v>47</v>
      </c>
    </row>
    <row r="23" s="33" customFormat="true" ht="26.1" hidden="false" customHeight="true" outlineLevel="0" collapsed="false">
      <c r="A23" s="9" t="n">
        <v>19</v>
      </c>
      <c r="B23" s="20" t="s">
        <v>48</v>
      </c>
      <c r="C23" s="18" t="s">
        <v>12</v>
      </c>
      <c r="D23" s="11"/>
      <c r="E23" s="11" t="n">
        <v>35</v>
      </c>
      <c r="F23" s="19"/>
      <c r="G23" s="19" t="n">
        <f aca="false">D23*E23</f>
        <v>0</v>
      </c>
      <c r="H23" s="20" t="s">
        <v>49</v>
      </c>
    </row>
    <row r="24" s="35" customFormat="true" ht="27.95" hidden="false" customHeight="true" outlineLevel="0" collapsed="false">
      <c r="A24" s="9" t="n">
        <v>20</v>
      </c>
      <c r="B24" s="20" t="s">
        <v>50</v>
      </c>
      <c r="C24" s="18" t="s">
        <v>12</v>
      </c>
      <c r="D24" s="11"/>
      <c r="E24" s="11" t="n">
        <v>65</v>
      </c>
      <c r="F24" s="19"/>
      <c r="G24" s="19" t="n">
        <f aca="false">D24*E24</f>
        <v>0</v>
      </c>
      <c r="H24" s="20" t="s">
        <v>51</v>
      </c>
    </row>
    <row r="25" s="35" customFormat="true" ht="30.95" hidden="false" customHeight="true" outlineLevel="0" collapsed="false">
      <c r="A25" s="9" t="n">
        <v>21</v>
      </c>
      <c r="B25" s="30" t="s">
        <v>52</v>
      </c>
      <c r="C25" s="9" t="s">
        <v>53</v>
      </c>
      <c r="D25" s="11"/>
      <c r="E25" s="11" t="n">
        <v>45</v>
      </c>
      <c r="F25" s="19"/>
      <c r="G25" s="19" t="n">
        <f aca="false">D25*E25</f>
        <v>0</v>
      </c>
      <c r="H25" s="20" t="s">
        <v>54</v>
      </c>
    </row>
    <row r="26" customFormat="false" ht="27.95" hidden="false" customHeight="true" outlineLevel="0" collapsed="false">
      <c r="A26" s="9" t="n">
        <v>22</v>
      </c>
      <c r="B26" s="36" t="s">
        <v>55</v>
      </c>
      <c r="C26" s="18" t="s">
        <v>12</v>
      </c>
      <c r="D26" s="11"/>
      <c r="E26" s="11" t="n">
        <v>18</v>
      </c>
      <c r="F26" s="19"/>
      <c r="G26" s="19" t="n">
        <f aca="false">D26*E26</f>
        <v>0</v>
      </c>
      <c r="H26" s="30" t="s">
        <v>56</v>
      </c>
    </row>
    <row r="27" customFormat="false" ht="27.95" hidden="false" customHeight="true" outlineLevel="0" collapsed="false">
      <c r="A27" s="9" t="n">
        <v>23</v>
      </c>
      <c r="B27" s="36" t="s">
        <v>57</v>
      </c>
      <c r="C27" s="9" t="s">
        <v>53</v>
      </c>
      <c r="D27" s="11"/>
      <c r="E27" s="11" t="n">
        <v>150</v>
      </c>
      <c r="F27" s="19"/>
      <c r="G27" s="19" t="n">
        <f aca="false">D27*E27</f>
        <v>0</v>
      </c>
      <c r="H27" s="30" t="s">
        <v>58</v>
      </c>
    </row>
    <row r="28" customFormat="false" ht="27.95" hidden="false" customHeight="true" outlineLevel="0" collapsed="false">
      <c r="A28" s="9" t="n">
        <v>24</v>
      </c>
      <c r="B28" s="36" t="s">
        <v>59</v>
      </c>
      <c r="C28" s="18" t="s">
        <v>60</v>
      </c>
      <c r="D28" s="11"/>
      <c r="E28" s="11" t="n">
        <v>35</v>
      </c>
      <c r="F28" s="19"/>
      <c r="G28" s="19" t="n">
        <f aca="false">D28*E28</f>
        <v>0</v>
      </c>
      <c r="H28" s="30" t="s">
        <v>61</v>
      </c>
    </row>
    <row r="29" customFormat="false" ht="27.95" hidden="false" customHeight="true" outlineLevel="0" collapsed="false">
      <c r="A29" s="9" t="n">
        <v>25</v>
      </c>
      <c r="B29" s="36" t="s">
        <v>62</v>
      </c>
      <c r="C29" s="18" t="s">
        <v>60</v>
      </c>
      <c r="D29" s="11"/>
      <c r="E29" s="11" t="n">
        <v>10</v>
      </c>
      <c r="F29" s="19"/>
      <c r="G29" s="19" t="n">
        <f aca="false">D29*E29</f>
        <v>0</v>
      </c>
      <c r="H29" s="30" t="s">
        <v>63</v>
      </c>
    </row>
    <row r="30" customFormat="false" ht="27.95" hidden="false" customHeight="true" outlineLevel="0" collapsed="false">
      <c r="A30" s="9" t="n">
        <v>26</v>
      </c>
      <c r="B30" s="26" t="s">
        <v>64</v>
      </c>
      <c r="C30" s="18" t="s">
        <v>12</v>
      </c>
      <c r="D30" s="11"/>
      <c r="E30" s="24" t="n">
        <v>6</v>
      </c>
      <c r="F30" s="25"/>
      <c r="G30" s="19" t="n">
        <f aca="false">D30*E30</f>
        <v>0</v>
      </c>
      <c r="H30" s="26" t="s">
        <v>65</v>
      </c>
    </row>
    <row r="31" customFormat="false" ht="30.95" hidden="false" customHeight="true" outlineLevel="0" collapsed="false">
      <c r="A31" s="9" t="n">
        <v>27</v>
      </c>
      <c r="B31" s="20" t="s">
        <v>66</v>
      </c>
      <c r="C31" s="18" t="s">
        <v>12</v>
      </c>
      <c r="D31" s="11"/>
      <c r="E31" s="24" t="n">
        <v>6</v>
      </c>
      <c r="F31" s="25"/>
      <c r="G31" s="19" t="n">
        <f aca="false">D31*E31</f>
        <v>0</v>
      </c>
      <c r="H31" s="20" t="s">
        <v>67</v>
      </c>
    </row>
    <row r="32" customFormat="false" ht="27" hidden="false" customHeight="true" outlineLevel="0" collapsed="false">
      <c r="A32" s="9" t="n">
        <v>28</v>
      </c>
      <c r="B32" s="20" t="s">
        <v>68</v>
      </c>
      <c r="C32" s="18" t="s">
        <v>12</v>
      </c>
      <c r="D32" s="11"/>
      <c r="E32" s="24" t="n">
        <v>6</v>
      </c>
      <c r="F32" s="25"/>
      <c r="G32" s="19" t="n">
        <f aca="false">D32*E32</f>
        <v>0</v>
      </c>
      <c r="H32" s="20" t="s">
        <v>69</v>
      </c>
    </row>
    <row r="33" customFormat="false" ht="27" hidden="false" customHeight="true" outlineLevel="0" collapsed="false">
      <c r="A33" s="9" t="n">
        <v>29</v>
      </c>
      <c r="B33" s="20" t="s">
        <v>70</v>
      </c>
      <c r="C33" s="18" t="s">
        <v>12</v>
      </c>
      <c r="D33" s="11"/>
      <c r="E33" s="24" t="n">
        <v>6</v>
      </c>
      <c r="F33" s="25"/>
      <c r="G33" s="19" t="n">
        <f aca="false">D33*E33</f>
        <v>0</v>
      </c>
      <c r="H33" s="20" t="s">
        <v>71</v>
      </c>
    </row>
    <row r="34" customFormat="false" ht="28.5" hidden="false" customHeight="true" outlineLevel="0" collapsed="false">
      <c r="A34" s="37" t="s">
        <v>72</v>
      </c>
      <c r="B34" s="38" t="s">
        <v>73</v>
      </c>
      <c r="C34" s="18"/>
      <c r="D34" s="18"/>
      <c r="E34" s="18"/>
      <c r="F34" s="39"/>
      <c r="G34" s="40" t="n">
        <f aca="false">SUM(G5:G33)</f>
        <v>0</v>
      </c>
      <c r="H34" s="20"/>
    </row>
    <row r="35" s="35" customFormat="true" ht="49" hidden="false" customHeight="true" outlineLevel="0" collapsed="false">
      <c r="A35" s="41" t="s">
        <v>74</v>
      </c>
      <c r="B35" s="42" t="s">
        <v>75</v>
      </c>
      <c r="C35" s="43"/>
      <c r="D35" s="43"/>
      <c r="E35" s="43"/>
      <c r="F35" s="44"/>
      <c r="G35" s="40" t="n">
        <f aca="false">G34*0.07</f>
        <v>0</v>
      </c>
      <c r="H35" s="20" t="s">
        <v>76</v>
      </c>
      <c r="I35" s="45"/>
    </row>
    <row r="36" s="35" customFormat="true" ht="29.25" hidden="false" customHeight="true" outlineLevel="0" collapsed="false">
      <c r="A36" s="41" t="s">
        <v>77</v>
      </c>
      <c r="B36" s="46" t="s">
        <v>78</v>
      </c>
      <c r="C36" s="47"/>
      <c r="D36" s="48"/>
      <c r="E36" s="48"/>
      <c r="F36" s="48"/>
      <c r="G36" s="40" t="n">
        <f aca="false">G34*0.03</f>
        <v>0</v>
      </c>
      <c r="H36" s="49" t="s">
        <v>79</v>
      </c>
      <c r="I36" s="45"/>
    </row>
    <row r="37" s="33" customFormat="true" ht="29.25" hidden="false" customHeight="true" outlineLevel="0" collapsed="false">
      <c r="A37" s="41"/>
      <c r="B37" s="50" t="s">
        <v>80</v>
      </c>
      <c r="C37" s="51"/>
      <c r="D37" s="51"/>
      <c r="E37" s="51"/>
      <c r="F37" s="52"/>
      <c r="G37" s="53" t="n">
        <f aca="false">SUM(G34:G36)</f>
        <v>0</v>
      </c>
      <c r="H37" s="54"/>
      <c r="I37" s="45"/>
    </row>
    <row r="38" s="33" customFormat="true" ht="83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</row>
  </sheetData>
  <mergeCells count="9">
    <mergeCell ref="A1:H1"/>
    <mergeCell ref="A2:B2"/>
    <mergeCell ref="C2:E2"/>
    <mergeCell ref="G2:H2"/>
    <mergeCell ref="B4:H4"/>
    <mergeCell ref="C34:E34"/>
    <mergeCell ref="C35:E35"/>
    <mergeCell ref="C37:E37"/>
    <mergeCell ref="A38:H38"/>
  </mergeCells>
  <printOptions headings="false" gridLines="false" gridLinesSet="true" horizontalCentered="true" verticalCentered="false"/>
  <pageMargins left="0.468055555555556" right="0.310416666666667" top="0.550694444444445" bottom="0.550694444444445" header="0.511811023622047" footer="0.550694444444445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赤壁楚阳装饰设计有限公司&amp;C&amp;"Times New Roman,Regular"&amp;9&amp;P&amp;R&amp;"Times New Roman,Regular"&amp;9 
&amp;"宋体,Regular"客户签名：&amp;"Times New Roman,Regular"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19:30Z</dcterms:created>
  <dc:creator>TCL</dc:creator>
  <dc:description/>
  <dc:language>en-US</dc:language>
  <cp:lastModifiedBy>颜欢</cp:lastModifiedBy>
  <cp:lastPrinted>2017-12-19T03:58:06Z</cp:lastPrinted>
  <dcterms:modified xsi:type="dcterms:W3CDTF">2022-03-30T11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9A92F2F3E46898B6ACEAED37E10D9</vt:lpwstr>
  </property>
  <property fmtid="{D5CDD505-2E9C-101B-9397-08002B2CF9AE}" pid="3" name="KSOProductBuildVer">
    <vt:lpwstr>2052-11.1.0.11365</vt:lpwstr>
  </property>
</Properties>
</file>